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DS_VOTS" sheetId="1" state="visible" r:id="rId2"/>
    <sheet name="EMDS_PARTICIPACIO" sheetId="2" state="visible" r:id="rId3"/>
  </sheets>
  <definedNames>
    <definedName function="false" hidden="false" localSheetId="1" name="_xlnm.Print_Titles" vbProcedure="false">EMDS_PARTICIPACIO!$1:$1</definedName>
    <definedName function="false" hidden="true" localSheetId="1" name="_xlnm._FilterDatabase" vbProcedure="false">EMDS_PARTICIPACIO!$B$1:$P$66</definedName>
    <definedName function="false" hidden="false" localSheetId="0" name="_xlnm.Print_Titles" vbProcedure="false">EMDS_VOTS!$1:$1</definedName>
    <definedName function="false" hidden="true" localSheetId="0" name="_xlnm._FilterDatabase" vbProcedure="false">EMDS_VOTS!$A$1:$I$116</definedName>
    <definedName function="false" hidden="false" name="MUNICIPALS_PARTICIPACIO_EL" vbProcedure="false">EMDS_PARTICIPACIO!$B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1">
  <si>
    <t xml:space="preserve">Any
 elecció</t>
  </si>
  <si>
    <t xml:space="preserve">Codi
Ens</t>
  </si>
  <si>
    <t xml:space="preserve">EMD</t>
  </si>
  <si>
    <t xml:space="preserve">Sigles</t>
  </si>
  <si>
    <t xml:space="preserve">Nom candidatura</t>
  </si>
  <si>
    <t xml:space="preserve">Vots</t>
  </si>
  <si>
    <t xml:space="preserve">President/a EMD</t>
  </si>
  <si>
    <t xml:space="preserve">7000120002</t>
  </si>
  <si>
    <t xml:space="preserve">Ainet de Besan</t>
  </si>
  <si>
    <t xml:space="preserve">JUNTS</t>
  </si>
  <si>
    <t xml:space="preserve">Junts per Catalunya</t>
  </si>
  <si>
    <t xml:space="preserve">Manel Pérez Cantalosella</t>
  </si>
  <si>
    <t xml:space="preserve">7000270005</t>
  </si>
  <si>
    <t xml:space="preserve">Arànser</t>
  </si>
  <si>
    <t xml:space="preserve">JUNTSJXCAT-JUNTS</t>
  </si>
  <si>
    <t xml:space="preserve">Montserrat Gasch Echeverría</t>
  </si>
  <si>
    <t xml:space="preserve">7000330008</t>
  </si>
  <si>
    <t xml:space="preserve">Araós</t>
  </si>
  <si>
    <t xml:space="preserve">Josep Maria Poch Tico</t>
  </si>
  <si>
    <t xml:space="preserve">7000480001</t>
  </si>
  <si>
    <t xml:space="preserve">Arcavell i la Farga de Moles</t>
  </si>
  <si>
    <t xml:space="preserve">IVV-ERC-AM</t>
  </si>
  <si>
    <t xml:space="preserve">Independents de les Valls de Valira - Esquerra Republicana de Catalunya - Acord Municipal</t>
  </si>
  <si>
    <t xml:space="preserve">Marta Vidal Fortó</t>
  </si>
  <si>
    <t xml:space="preserve">7000510007</t>
  </si>
  <si>
    <t xml:space="preserve">Arestui</t>
  </si>
  <si>
    <t xml:space="preserve">ERC-FM-AM</t>
  </si>
  <si>
    <t xml:space="preserve">Esquerra Republicana de Catalunya - Fem Municipi - Acord Municipal</t>
  </si>
  <si>
    <t xml:space="preserve">Jesús García Fuentes</t>
  </si>
  <si>
    <t xml:space="preserve">7000640003</t>
  </si>
  <si>
    <t xml:space="preserve">Àreu</t>
  </si>
  <si>
    <t xml:space="preserve">Sense candidatures: repetició d'eleccions</t>
  </si>
  <si>
    <t xml:space="preserve">7000700000</t>
  </si>
  <si>
    <t xml:space="preserve">Arró</t>
  </si>
  <si>
    <t xml:space="preserve">CDA-PNA</t>
  </si>
  <si>
    <t xml:space="preserve">Convergència Democràtica Aranesa - Partit Nacionalista Aranés</t>
  </si>
  <si>
    <t xml:space="preserve">Maria Alonso Fernández Iruela</t>
  </si>
  <si>
    <t xml:space="preserve">7000860009</t>
  </si>
  <si>
    <t xml:space="preserve">Arròs e Vila</t>
  </si>
  <si>
    <t xml:space="preserve">Borja Bernadets Coyo</t>
  </si>
  <si>
    <t xml:space="preserve">UA-PSC-CP</t>
  </si>
  <si>
    <t xml:space="preserve">Unitat d'Aran - Partit dels Socialistes de Catalunya - Candidatura de Progrés</t>
  </si>
  <si>
    <t xml:space="preserve">7000990004</t>
  </si>
  <si>
    <t xml:space="preserve">Ars</t>
  </si>
  <si>
    <t xml:space="preserve">Josep Noves Ruf</t>
  </si>
  <si>
    <t xml:space="preserve">7001030008</t>
  </si>
  <si>
    <t xml:space="preserve">Arties e Garòs</t>
  </si>
  <si>
    <t xml:space="preserve">Marcelina Fanlo Caujola</t>
  </si>
  <si>
    <t xml:space="preserve">PRAG</t>
  </si>
  <si>
    <t xml:space="preserve">Partit Renovador Arties - Garòs</t>
  </si>
  <si>
    <t xml:space="preserve">7001100000</t>
  </si>
  <si>
    <t xml:space="preserve">Asnurri</t>
  </si>
  <si>
    <t xml:space="preserve">AS-2019</t>
  </si>
  <si>
    <t xml:space="preserve">Asnurri 2019</t>
  </si>
  <si>
    <t xml:space="preserve">Roser Salvador Serra</t>
  </si>
  <si>
    <t xml:space="preserve">7001250006</t>
  </si>
  <si>
    <t xml:space="preserve">Aubèrt e Betlan</t>
  </si>
  <si>
    <t xml:space="preserve">Héctor Manero Vicente</t>
  </si>
  <si>
    <t xml:space="preserve">Podemos</t>
  </si>
  <si>
    <t xml:space="preserve">7001310007</t>
  </si>
  <si>
    <t xml:space="preserve">Bagergue</t>
  </si>
  <si>
    <t xml:space="preserve">Marc Tarrau Leja</t>
  </si>
  <si>
    <t xml:space="preserve">7001460009</t>
  </si>
  <si>
    <t xml:space="preserve">Baiasca</t>
  </si>
  <si>
    <t xml:space="preserve">Jordi Fillet Carrera</t>
  </si>
  <si>
    <t xml:space="preserve">7007560009</t>
  </si>
  <si>
    <t xml:space="preserve">Baldomar</t>
  </si>
  <si>
    <t xml:space="preserve">CP</t>
  </si>
  <si>
    <t xml:space="preserve">Candidatura de Progrés</t>
  </si>
  <si>
    <t xml:space="preserve">Josep Galceran Sellart</t>
  </si>
  <si>
    <t xml:space="preserve">TFB-AM</t>
  </si>
  <si>
    <t xml:space="preserve">Tots Fem Baldomar - Acord Municipal</t>
  </si>
  <si>
    <t xml:space="preserve">JXCAT</t>
  </si>
  <si>
    <t xml:space="preserve">Junts per Baldomar</t>
  </si>
  <si>
    <t xml:space="preserve">7007170005</t>
  </si>
  <si>
    <t xml:space="preserve">Bellaterra</t>
  </si>
  <si>
    <t xml:space="preserve">GP. BELLATERRA</t>
  </si>
  <si>
    <t xml:space="preserve">Gent per Bellaterra</t>
  </si>
  <si>
    <t xml:space="preserve">Ramon Andreu Atik</t>
  </si>
  <si>
    <t xml:space="preserve">ERC-AM</t>
  </si>
  <si>
    <t xml:space="preserve">Esquerra Republicana de Catalunya - Acord Municipal</t>
  </si>
  <si>
    <t xml:space="preserve">CNV</t>
  </si>
  <si>
    <t xml:space="preserve">Convergents</t>
  </si>
  <si>
    <t xml:space="preserve">Cs</t>
  </si>
  <si>
    <t xml:space="preserve">Ciutadans - Partido de la Ciudadanía</t>
  </si>
  <si>
    <t xml:space="preserve">Junts per Catalunya Bellaterra</t>
  </si>
  <si>
    <t xml:space="preserve">7001590004</t>
  </si>
  <si>
    <t xml:space="preserve">Bescaran</t>
  </si>
  <si>
    <t xml:space="preserve">JUNTSXCAT-JUNTS</t>
  </si>
  <si>
    <t xml:space="preserve">Junts per Bescaran</t>
  </si>
  <si>
    <t xml:space="preserve">Judit Mentruit Pantebre</t>
  </si>
  <si>
    <t xml:space="preserve">7001620002</t>
  </si>
  <si>
    <t xml:space="preserve">Betren</t>
  </si>
  <si>
    <t xml:space="preserve">Unitat Aranesa - PSC - Candidatura de Progrés</t>
  </si>
  <si>
    <t xml:space="preserve">Marc Cuny Moron</t>
  </si>
  <si>
    <t xml:space="preserve">7007220002</t>
  </si>
  <si>
    <t xml:space="preserve">Bítem</t>
  </si>
  <si>
    <t xml:space="preserve">Junts per Bítem</t>
  </si>
  <si>
    <t xml:space="preserve">Lourdes Domènech i Mauri</t>
  </si>
  <si>
    <t xml:space="preserve">PSC-CP</t>
  </si>
  <si>
    <t xml:space="preserve">Partit dels Socialistes de Catalunya - Candidatura de Progrés</t>
  </si>
  <si>
    <t xml:space="preserve">MB-MTE-ECG</t>
  </si>
  <si>
    <t xml:space="preserve">Movem Bítem - Movem Terres de l'Ebre - En Comú Guanyem</t>
  </si>
  <si>
    <t xml:space="preserve">PRIMÀRIES</t>
  </si>
  <si>
    <t xml:space="preserve">Primàries Catalunya</t>
  </si>
  <si>
    <t xml:space="preserve">7007380001</t>
  </si>
  <si>
    <t xml:space="preserve">Campredó</t>
  </si>
  <si>
    <t xml:space="preserve">Damià Lluis Grau Arasa</t>
  </si>
  <si>
    <t xml:space="preserve">Junts</t>
  </si>
  <si>
    <t xml:space="preserve">Tortosa per la República - Primàries Catalunya</t>
  </si>
  <si>
    <t xml:space="preserve">7001780001</t>
  </si>
  <si>
    <t xml:space="preserve">Canalda</t>
  </si>
  <si>
    <t xml:space="preserve">Jesús Alarcón Sala</t>
  </si>
  <si>
    <t xml:space="preserve">7001970005</t>
  </si>
  <si>
    <t xml:space="preserve">Casau</t>
  </si>
  <si>
    <t xml:space="preserve">Unitat d'Aran-Partit dels Socialistes de Catalunya-Candidatura de Progrés</t>
  </si>
  <si>
    <t xml:space="preserve">Joan Berdie Peguera</t>
  </si>
  <si>
    <t xml:space="preserve">7002010007</t>
  </si>
  <si>
    <t xml:space="preserve">Civís</t>
  </si>
  <si>
    <t xml:space="preserve">Josep Maria Sinfreu Busquets</t>
  </si>
  <si>
    <t xml:space="preserve">7002180001</t>
  </si>
  <si>
    <t xml:space="preserve">Durro i Saraís</t>
  </si>
  <si>
    <t xml:space="preserve">Enric Plaza Farrero</t>
  </si>
  <si>
    <t xml:space="preserve">7002230008</t>
  </si>
  <si>
    <t xml:space="preserve">Escunhau e Casarilh</t>
  </si>
  <si>
    <t xml:space="preserve">Josep Maria Vergés Moga</t>
  </si>
  <si>
    <t xml:space="preserve">7002390004</t>
  </si>
  <si>
    <t xml:space="preserve">Espui</t>
  </si>
  <si>
    <t xml:space="preserve">Julià Hereu Lozano</t>
  </si>
  <si>
    <t xml:space="preserve">7007690004</t>
  </si>
  <si>
    <t xml:space="preserve">Estartit</t>
  </si>
  <si>
    <t xml:space="preserve">MxE-UPMcat</t>
  </si>
  <si>
    <t xml:space="preserve">Més per l'Estartit - Unitat i Progrés Municipal</t>
  </si>
  <si>
    <t xml:space="preserve">Francesc Ferrer Giménez</t>
  </si>
  <si>
    <t xml:space="preserve">L’EST-TE</t>
  </si>
  <si>
    <t xml:space="preserve">L’Estartit som Tots - Tots Empordà</t>
  </si>
  <si>
    <t xml:space="preserve">JxCAT-JUNTS</t>
  </si>
  <si>
    <t xml:space="preserve">Junts per Catalunya Torroella de Montgrí l'Estartit</t>
  </si>
  <si>
    <t xml:space="preserve">CambTE</t>
  </si>
  <si>
    <t xml:space="preserve">Compromís amb Torroella i l'Estartit</t>
  </si>
  <si>
    <t xml:space="preserve">7002440003</t>
  </si>
  <si>
    <t xml:space="preserve">Fontllonga i Ametlla</t>
  </si>
  <si>
    <t xml:space="preserve">IXFA</t>
  </si>
  <si>
    <t xml:space="preserve">Independents per Fontllonga i Ametlla Acord Municipal</t>
  </si>
  <si>
    <t xml:space="preserve">Josep Maria Camarasa Cortés</t>
  </si>
  <si>
    <t xml:space="preserve">7002570005</t>
  </si>
  <si>
    <t xml:space="preserve">Gausac</t>
  </si>
  <si>
    <t xml:space="preserve">Jesús Ordóñez Jaquet</t>
  </si>
  <si>
    <t xml:space="preserve">7002600000</t>
  </si>
  <si>
    <t xml:space="preserve">Gerb</t>
  </si>
  <si>
    <t xml:space="preserve">IG-AM</t>
  </si>
  <si>
    <t xml:space="preserve">Independent per Gerb - Acord Municipal</t>
  </si>
  <si>
    <t xml:space="preserve">Francisca Marquina Moreno</t>
  </si>
  <si>
    <t xml:space="preserve">7002760009</t>
  </si>
  <si>
    <t xml:space="preserve">Gessa</t>
  </si>
  <si>
    <t xml:space="preserve">Marcos Amiell Moga</t>
  </si>
  <si>
    <t xml:space="preserve">7002820002</t>
  </si>
  <si>
    <t xml:space="preserve">Guàrdia d'Ares</t>
  </si>
  <si>
    <t xml:space="preserve">Junts per Guàrdia d'Ares</t>
  </si>
  <si>
    <t xml:space="preserve">Joan Malgrat Butxaca</t>
  </si>
  <si>
    <t xml:space="preserve">7006300000</t>
  </si>
  <si>
    <t xml:space="preserve">Isil i Alós</t>
  </si>
  <si>
    <t xml:space="preserve">IIA</t>
  </si>
  <si>
    <t xml:space="preserve">Impuls Isil i Alós</t>
  </si>
  <si>
    <t xml:space="preserve">Guillem Manuel Esteban Isus</t>
  </si>
  <si>
    <t xml:space="preserve">Junts per Isil i Alós</t>
  </si>
  <si>
    <t xml:space="preserve">7005110007</t>
  </si>
  <si>
    <t xml:space="preserve">Jesús</t>
  </si>
  <si>
    <t xml:space="preserve">Junts per Jesús</t>
  </si>
  <si>
    <t xml:space="preserve">Víctor Ferrando Sabaté</t>
  </si>
  <si>
    <t xml:space="preserve">MJ-MTE-ECG</t>
  </si>
  <si>
    <t xml:space="preserve">Movem Jesús - Movem Terres de l'Ebre - En Comú Guanyen</t>
  </si>
  <si>
    <t xml:space="preserve">Primàries</t>
  </si>
  <si>
    <t xml:space="preserve">7002950006</t>
  </si>
  <si>
    <t xml:space="preserve">Josa de Cadí</t>
  </si>
  <si>
    <t xml:space="preserve">Junts per Josa de Cadí</t>
  </si>
  <si>
    <t xml:space="preserve">Alfons Escribano Paz</t>
  </si>
  <si>
    <t xml:space="preserve">7003090004</t>
  </si>
  <si>
    <t xml:space="preserve">Manyanet</t>
  </si>
  <si>
    <t xml:space="preserve">Xavier Soro Cayuela</t>
  </si>
  <si>
    <t xml:space="preserve">7003160009</t>
  </si>
  <si>
    <t xml:space="preserve">Montenartró</t>
  </si>
  <si>
    <t xml:space="preserve">Junts per Montenartró</t>
  </si>
  <si>
    <t xml:space="preserve">Jose Ramon Ubach Jordana</t>
  </si>
  <si>
    <t xml:space="preserve">Esquerra Republicana de Catalunya-Fem Municipi-Acord Municipal</t>
  </si>
  <si>
    <t xml:space="preserve">7003210007</t>
  </si>
  <si>
    <t xml:space="preserve">Muntells</t>
  </si>
  <si>
    <t xml:space="preserve">Rafael Porres Mármol</t>
  </si>
  <si>
    <t xml:space="preserve">ARA</t>
  </si>
  <si>
    <t xml:space="preserve">Ara Sant Jaume - Muntells </t>
  </si>
  <si>
    <t xml:space="preserve">7003370005</t>
  </si>
  <si>
    <t xml:space="preserve">Os de Civís</t>
  </si>
  <si>
    <t xml:space="preserve">Junts per Os de Civís</t>
  </si>
  <si>
    <t xml:space="preserve">Jordi Betriu Roquet</t>
  </si>
  <si>
    <t xml:space="preserve">7003420002</t>
  </si>
  <si>
    <t xml:space="preserve">Pi</t>
  </si>
  <si>
    <t xml:space="preserve">EN-CERD</t>
  </si>
  <si>
    <t xml:space="preserve">Endavant Cerdanya</t>
  </si>
  <si>
    <t xml:space="preserve">Jordi Aymerich Roldan</t>
  </si>
  <si>
    <t xml:space="preserve">7006240003</t>
  </si>
  <si>
    <t xml:space="preserve">Picamoixons</t>
  </si>
  <si>
    <t xml:space="preserve">Junts per Picamoixons</t>
  </si>
  <si>
    <t xml:space="preserve">Francesc Rull Ferré</t>
  </si>
  <si>
    <t xml:space="preserve">7003550006</t>
  </si>
  <si>
    <t xml:space="preserve">Pla de la Font</t>
  </si>
  <si>
    <t xml:space="preserve">IxPF-CP</t>
  </si>
  <si>
    <t xml:space="preserve">Independents x Pla de la Font - Candidatura de Progrés</t>
  </si>
  <si>
    <t xml:space="preserve">Antonio Miguel Pardos Hernando</t>
  </si>
  <si>
    <t xml:space="preserve">PP</t>
  </si>
  <si>
    <t xml:space="preserve">Partit Popular</t>
  </si>
  <si>
    <t xml:space="preserve">7006610007</t>
  </si>
  <si>
    <t xml:space="preserve">Raimat</t>
  </si>
  <si>
    <t xml:space="preserve">GIR</t>
  </si>
  <si>
    <t xml:space="preserve">GIR (Grup Iniciativa per Raimat)</t>
  </si>
  <si>
    <t xml:space="preserve">Carme Ainhoa Casabón González</t>
  </si>
  <si>
    <t xml:space="preserve">7006770005</t>
  </si>
  <si>
    <t xml:space="preserve">Rocallaura</t>
  </si>
  <si>
    <t xml:space="preserve">Meritxell Raga Martin</t>
  </si>
  <si>
    <t xml:space="preserve">7003740003</t>
  </si>
  <si>
    <t xml:space="preserve">Sant Joan Fumat</t>
  </si>
  <si>
    <t xml:space="preserve">Junts per Sant Joan Fumat</t>
  </si>
  <si>
    <t xml:space="preserve">Àngel Porta Cases</t>
  </si>
  <si>
    <t xml:space="preserve">7003800000</t>
  </si>
  <si>
    <t xml:space="preserve">Sant Martí de Torroella</t>
  </si>
  <si>
    <t xml:space="preserve">Junts per Sant Martí de Torroella</t>
  </si>
  <si>
    <t xml:space="preserve">Pere Bartumeus Rebordosa</t>
  </si>
  <si>
    <t xml:space="preserve">7007750006</t>
  </si>
  <si>
    <t xml:space="preserve">Sant Miquel de Balenyà</t>
  </si>
  <si>
    <t xml:space="preserve">UM</t>
  </si>
  <si>
    <t xml:space="preserve">Unió Municipal</t>
  </si>
  <si>
    <t xml:space="preserve">Josep Antoni Vallbona Ortega</t>
  </si>
  <si>
    <t xml:space="preserve">GPSB</t>
  </si>
  <si>
    <t xml:space="preserve">Gent per Seva i Balenyà</t>
  </si>
  <si>
    <t xml:space="preserve">7003930008</t>
  </si>
  <si>
    <t xml:space="preserve">Santa Maria de Meià</t>
  </si>
  <si>
    <t xml:space="preserve">Junts per Santa Maria de Meià</t>
  </si>
  <si>
    <t xml:space="preserve">Josep Maria Eroles Novau</t>
  </si>
  <si>
    <t xml:space="preserve">7006960009</t>
  </si>
  <si>
    <t xml:space="preserve">Seana</t>
  </si>
  <si>
    <t xml:space="preserve">IPS</t>
  </si>
  <si>
    <t xml:space="preserve">Independents per Seana</t>
  </si>
  <si>
    <t xml:space="preserve">Adrià Gassó Jordana</t>
  </si>
  <si>
    <t xml:space="preserve">7004070005</t>
  </si>
  <si>
    <t xml:space="preserve">Sellui</t>
  </si>
  <si>
    <t xml:space="preserve">Independents per Sellui</t>
  </si>
  <si>
    <t xml:space="preserve">Jordi Vives Bonet</t>
  </si>
  <si>
    <t xml:space="preserve">7004140003</t>
  </si>
  <si>
    <t xml:space="preserve">Senet</t>
  </si>
  <si>
    <t xml:space="preserve">Junts per Senet</t>
  </si>
  <si>
    <t xml:space="preserve">Josep Antoni Parache Palacín</t>
  </si>
  <si>
    <t xml:space="preserve">7007430008</t>
  </si>
  <si>
    <t xml:space="preserve">Serra d'Almos</t>
  </si>
  <si>
    <t xml:space="preserve">AISA-FIC</t>
  </si>
  <si>
    <t xml:space="preserve">Agrupació Independent de la Serra d'Almos</t>
  </si>
  <si>
    <t xml:space="preserve">Maria Lourdes Pena Pascual</t>
  </si>
  <si>
    <t xml:space="preserve">7006450006</t>
  </si>
  <si>
    <t xml:space="preserve">Sorpe</t>
  </si>
  <si>
    <t xml:space="preserve">CSX-CP</t>
  </si>
  <si>
    <t xml:space="preserve">Compromís x Sorpe – Candidatura de Progrés</t>
  </si>
  <si>
    <t xml:space="preserve">Josep Mª Costansa Abadia</t>
  </si>
  <si>
    <t xml:space="preserve">7004290004</t>
  </si>
  <si>
    <t xml:space="preserve">Sossís</t>
  </si>
  <si>
    <t xml:space="preserve">Josep Maria Aleu Agullana</t>
  </si>
  <si>
    <t xml:space="preserve">Coalició Candidatura de Progrés</t>
  </si>
  <si>
    <t xml:space="preserve">7004350006</t>
  </si>
  <si>
    <t xml:space="preserve">Sucs</t>
  </si>
  <si>
    <t xml:space="preserve">AIxS-CP</t>
  </si>
  <si>
    <t xml:space="preserve">Agrupació d'Independents per Sucs - Candidatura de Progrés</t>
  </si>
  <si>
    <t xml:space="preserve">Guillem Boneu Santamaria</t>
  </si>
  <si>
    <t xml:space="preserve">7007000000</t>
  </si>
  <si>
    <t xml:space="preserve">Talladell</t>
  </si>
  <si>
    <t xml:space="preserve">MVP</t>
  </si>
  <si>
    <t xml:space="preserve">Marta Vilardosa Puiggené</t>
  </si>
  <si>
    <t xml:space="preserve">IPT</t>
  </si>
  <si>
    <t xml:space="preserve">Independents pel Taladell</t>
  </si>
  <si>
    <t xml:space="preserve">7004400000</t>
  </si>
  <si>
    <t xml:space="preserve">Taús</t>
  </si>
  <si>
    <t xml:space="preserve">Salvador Bigordà i Bigatà</t>
  </si>
  <si>
    <t xml:space="preserve">7006830008</t>
  </si>
  <si>
    <t xml:space="preserve">Tornafort</t>
  </si>
  <si>
    <t xml:space="preserve">AIT</t>
  </si>
  <si>
    <t xml:space="preserve">Associació Independent de Tornafort</t>
  </si>
  <si>
    <t xml:space="preserve">Francesc Capdevila Torrent</t>
  </si>
  <si>
    <t xml:space="preserve">7004530008</t>
  </si>
  <si>
    <t xml:space="preserve">Tredòs</t>
  </si>
  <si>
    <t xml:space="preserve">Juan José España Cónsul</t>
  </si>
  <si>
    <t xml:space="preserve">7006580001</t>
  </si>
  <si>
    <t xml:space="preserve">Unha</t>
  </si>
  <si>
    <t xml:space="preserve">Josep Paba Jordana</t>
  </si>
  <si>
    <t xml:space="preserve">7004660009</t>
  </si>
  <si>
    <t xml:space="preserve">Valldoreix</t>
  </si>
  <si>
    <t xml:space="preserve">Junts per Sant Cugat - Valldoreix</t>
  </si>
  <si>
    <t xml:space="preserve">Josep Puig Belman</t>
  </si>
  <si>
    <t xml:space="preserve">GUANYEM-Vdx</t>
  </si>
  <si>
    <t xml:space="preserve">Guanyem Valldoreix</t>
  </si>
  <si>
    <t xml:space="preserve">PSC-MpV-CP</t>
  </si>
  <si>
    <t xml:space="preserve">Partit dels Socialistes de Catalunya - Millor per Valldoreix - Candidatura de Progrés</t>
  </si>
  <si>
    <t xml:space="preserve">Ciutadans - Partido de la Ciudadanía </t>
  </si>
  <si>
    <t xml:space="preserve">7004720002</t>
  </si>
  <si>
    <t xml:space="preserve">Vila i Vall de Castellbò</t>
  </si>
  <si>
    <t xml:space="preserve">Junts per Vila i Vall de Castellbó</t>
  </si>
  <si>
    <t xml:space="preserve">Antoni Navinés Miró</t>
  </si>
  <si>
    <t xml:space="preserve">7004880001</t>
  </si>
  <si>
    <t xml:space="preserve">Vilac</t>
  </si>
  <si>
    <t xml:space="preserve">Juan Luis Ramos Ruíz</t>
  </si>
  <si>
    <t xml:space="preserve">ARAN AMASSA</t>
  </si>
  <si>
    <t xml:space="preserve">7004910007</t>
  </si>
  <si>
    <t xml:space="preserve">Vilamitjana</t>
  </si>
  <si>
    <t xml:space="preserve">CxV-CP</t>
  </si>
  <si>
    <t xml:space="preserve">Compromís x Vilamitjana – Candidatura de Progrés</t>
  </si>
  <si>
    <t xml:space="preserve">Sisco Martínez Santos</t>
  </si>
  <si>
    <t xml:space="preserve">7005040003</t>
  </si>
  <si>
    <t xml:space="preserve">Víllec i Estana</t>
  </si>
  <si>
    <t xml:space="preserve">PMM - AM</t>
  </si>
  <si>
    <t xml:space="preserve">Per Montellà i Martinet</t>
  </si>
  <si>
    <t xml:space="preserve">Joan Garreta Ponsà</t>
  </si>
  <si>
    <t xml:space="preserve">Any 
elecció</t>
  </si>
  <si>
    <t xml:space="preserve">Electors</t>
  </si>
  <si>
    <t xml:space="preserve">Votants</t>
  </si>
  <si>
    <t xml:space="preserve">% Votants</t>
  </si>
  <si>
    <t xml:space="preserve">Abstenció</t>
  </si>
  <si>
    <t xml:space="preserve">% Abstenció</t>
  </si>
  <si>
    <t xml:space="preserve">Vots
blancs</t>
  </si>
  <si>
    <t xml:space="preserve">% Blancs</t>
  </si>
  <si>
    <t xml:space="preserve">Vots 
Nuls</t>
  </si>
  <si>
    <t xml:space="preserve">% Nuls</t>
  </si>
  <si>
    <t xml:space="preserve">Vots a 
Candidatures</t>
  </si>
  <si>
    <t xml:space="preserve">% Candidatures</t>
  </si>
  <si>
    <t xml:space="preserve">Vots
Vàlids</t>
  </si>
  <si>
    <t xml:space="preserve">% Vàlids</t>
  </si>
  <si>
    <t xml:space="preserve">Àreu  (Sense candidatures: repetició d'eleccion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6.81"/>
    <col collapsed="false" customWidth="true" hidden="false" outlineLevel="0" max="3" min="3" style="2" width="28.26"/>
    <col collapsed="false" customWidth="true" hidden="false" outlineLevel="0" max="4" min="4" style="2" width="21.17"/>
    <col collapsed="false" customWidth="true" hidden="false" outlineLevel="0" max="5" min="5" style="2" width="79.53"/>
    <col collapsed="false" customWidth="true" hidden="false" outlineLevel="0" max="6" min="6" style="2" width="6.17"/>
    <col collapsed="false" customWidth="true" hidden="false" outlineLevel="0" max="7" min="7" style="2" width="4.53"/>
    <col collapsed="false" customWidth="true" hidden="false" outlineLevel="0" max="8" min="8" style="3" width="32.72"/>
    <col collapsed="false" customWidth="false" hidden="false" outlineLevel="0" max="257" min="9" style="2" width="11.44"/>
  </cols>
  <sheetData>
    <row r="1" s="8" customFormat="true" ht="2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/>
      <c r="H1" s="6" t="s">
        <v>6</v>
      </c>
    </row>
    <row r="2" customFormat="false" ht="14" hidden="false" customHeight="false" outlineLevel="0" collapsed="false">
      <c r="A2" s="9" t="n">
        <v>2019</v>
      </c>
      <c r="B2" s="10" t="s">
        <v>7</v>
      </c>
      <c r="C2" s="10" t="s">
        <v>8</v>
      </c>
      <c r="D2" s="2" t="s">
        <v>9</v>
      </c>
      <c r="E2" s="2" t="s">
        <v>10</v>
      </c>
      <c r="F2" s="2" t="n">
        <v>39</v>
      </c>
      <c r="H2" s="2" t="s">
        <v>11</v>
      </c>
    </row>
    <row r="3" customFormat="false" ht="14" hidden="false" customHeight="false" outlineLevel="0" collapsed="false">
      <c r="A3" s="11" t="n">
        <v>2019</v>
      </c>
      <c r="B3" s="12" t="s">
        <v>12</v>
      </c>
      <c r="C3" s="12" t="s">
        <v>13</v>
      </c>
      <c r="D3" s="13" t="s">
        <v>14</v>
      </c>
      <c r="E3" s="13" t="s">
        <v>10</v>
      </c>
      <c r="F3" s="13" t="n">
        <v>24</v>
      </c>
      <c r="G3" s="13"/>
      <c r="H3" s="13" t="s">
        <v>15</v>
      </c>
    </row>
    <row r="4" customFormat="false" ht="14" hidden="false" customHeight="false" outlineLevel="0" collapsed="false">
      <c r="A4" s="9" t="n">
        <v>2019</v>
      </c>
      <c r="B4" s="10" t="s">
        <v>16</v>
      </c>
      <c r="C4" s="10" t="s">
        <v>17</v>
      </c>
      <c r="D4" s="2" t="s">
        <v>9</v>
      </c>
      <c r="E4" s="2" t="s">
        <v>10</v>
      </c>
      <c r="F4" s="2" t="n">
        <v>24</v>
      </c>
      <c r="H4" s="2" t="s">
        <v>18</v>
      </c>
    </row>
    <row r="5" customFormat="false" ht="14" hidden="false" customHeight="false" outlineLevel="0" collapsed="false">
      <c r="A5" s="11" t="n">
        <v>2019</v>
      </c>
      <c r="B5" s="12" t="s">
        <v>19</v>
      </c>
      <c r="C5" s="12" t="s">
        <v>20</v>
      </c>
      <c r="D5" s="13" t="s">
        <v>21</v>
      </c>
      <c r="E5" s="13" t="s">
        <v>22</v>
      </c>
      <c r="F5" s="13" t="n">
        <v>19</v>
      </c>
      <c r="G5" s="13"/>
      <c r="H5" s="13" t="s">
        <v>23</v>
      </c>
    </row>
    <row r="6" customFormat="false" ht="14" hidden="false" customHeight="false" outlineLevel="0" collapsed="false">
      <c r="A6" s="9" t="n">
        <v>2019</v>
      </c>
      <c r="B6" s="10" t="s">
        <v>24</v>
      </c>
      <c r="C6" s="10" t="s">
        <v>25</v>
      </c>
      <c r="D6" s="2" t="s">
        <v>26</v>
      </c>
      <c r="E6" s="2" t="s">
        <v>27</v>
      </c>
      <c r="F6" s="2" t="n">
        <v>12</v>
      </c>
      <c r="H6" s="2" t="s">
        <v>28</v>
      </c>
    </row>
    <row r="7" customFormat="false" ht="14" hidden="false" customHeight="false" outlineLevel="0" collapsed="false">
      <c r="A7" s="14" t="n">
        <v>2019</v>
      </c>
      <c r="B7" s="15" t="s">
        <v>29</v>
      </c>
      <c r="C7" s="15" t="s">
        <v>30</v>
      </c>
      <c r="D7" s="16" t="s">
        <v>31</v>
      </c>
      <c r="E7" s="16"/>
      <c r="F7" s="16"/>
      <c r="G7" s="16"/>
      <c r="H7" s="16"/>
    </row>
    <row r="8" customFormat="false" ht="14" hidden="false" customHeight="false" outlineLevel="0" collapsed="false">
      <c r="A8" s="9" t="n">
        <v>2019</v>
      </c>
      <c r="B8" s="10" t="s">
        <v>32</v>
      </c>
      <c r="C8" s="10" t="s">
        <v>33</v>
      </c>
      <c r="D8" s="2" t="s">
        <v>34</v>
      </c>
      <c r="E8" s="2" t="s">
        <v>35</v>
      </c>
      <c r="F8" s="2" t="n">
        <v>22</v>
      </c>
      <c r="H8" s="2" t="s">
        <v>36</v>
      </c>
    </row>
    <row r="9" customFormat="false" ht="14" hidden="false" customHeight="false" outlineLevel="0" collapsed="false">
      <c r="A9" s="11" t="n">
        <v>2019</v>
      </c>
      <c r="B9" s="12" t="s">
        <v>37</v>
      </c>
      <c r="C9" s="12" t="s">
        <v>38</v>
      </c>
      <c r="D9" s="13" t="s">
        <v>34</v>
      </c>
      <c r="E9" s="13" t="s">
        <v>35</v>
      </c>
      <c r="F9" s="13" t="n">
        <v>58</v>
      </c>
      <c r="G9" s="13"/>
      <c r="H9" s="13" t="s">
        <v>39</v>
      </c>
    </row>
    <row r="10" customFormat="false" ht="14" hidden="false" customHeight="false" outlineLevel="0" collapsed="false">
      <c r="A10" s="11" t="n">
        <v>2019</v>
      </c>
      <c r="B10" s="12" t="s">
        <v>37</v>
      </c>
      <c r="C10" s="12" t="s">
        <v>38</v>
      </c>
      <c r="D10" s="13" t="s">
        <v>40</v>
      </c>
      <c r="E10" s="13" t="s">
        <v>41</v>
      </c>
      <c r="F10" s="13" t="n">
        <v>37</v>
      </c>
      <c r="G10" s="13"/>
      <c r="H10" s="13"/>
    </row>
    <row r="11" s="20" customFormat="true" ht="14" hidden="false" customHeight="false" outlineLevel="0" collapsed="false">
      <c r="A11" s="17" t="n">
        <v>2019</v>
      </c>
      <c r="B11" s="18" t="s">
        <v>42</v>
      </c>
      <c r="C11" s="18" t="s">
        <v>43</v>
      </c>
      <c r="D11" s="19" t="s">
        <v>21</v>
      </c>
      <c r="E11" s="19" t="s">
        <v>22</v>
      </c>
      <c r="F11" s="19" t="n">
        <v>9</v>
      </c>
      <c r="G11" s="19"/>
      <c r="H11" s="19" t="s">
        <v>44</v>
      </c>
    </row>
    <row r="12" customFormat="false" ht="14" hidden="false" customHeight="false" outlineLevel="0" collapsed="false">
      <c r="A12" s="11" t="n">
        <v>2019</v>
      </c>
      <c r="B12" s="12" t="s">
        <v>45</v>
      </c>
      <c r="C12" s="12" t="s">
        <v>46</v>
      </c>
      <c r="D12" s="13" t="s">
        <v>34</v>
      </c>
      <c r="E12" s="13" t="s">
        <v>35</v>
      </c>
      <c r="F12" s="13" t="n">
        <v>191</v>
      </c>
      <c r="G12" s="13"/>
      <c r="H12" s="13" t="s">
        <v>47</v>
      </c>
    </row>
    <row r="13" customFormat="false" ht="14" hidden="false" customHeight="false" outlineLevel="0" collapsed="false">
      <c r="A13" s="11" t="n">
        <v>2019</v>
      </c>
      <c r="B13" s="12" t="s">
        <v>45</v>
      </c>
      <c r="C13" s="12" t="s">
        <v>46</v>
      </c>
      <c r="D13" s="13" t="s">
        <v>40</v>
      </c>
      <c r="E13" s="13" t="s">
        <v>41</v>
      </c>
      <c r="F13" s="13" t="n">
        <v>113</v>
      </c>
      <c r="G13" s="13"/>
      <c r="H13" s="13"/>
    </row>
    <row r="14" customFormat="false" ht="14" hidden="false" customHeight="false" outlineLevel="0" collapsed="false">
      <c r="A14" s="11" t="n">
        <v>2019</v>
      </c>
      <c r="B14" s="12" t="s">
        <v>45</v>
      </c>
      <c r="C14" s="12" t="s">
        <v>46</v>
      </c>
      <c r="D14" s="13" t="s">
        <v>48</v>
      </c>
      <c r="E14" s="13" t="s">
        <v>49</v>
      </c>
      <c r="F14" s="13" t="n">
        <v>73</v>
      </c>
      <c r="G14" s="13"/>
      <c r="H14" s="13"/>
    </row>
    <row r="15" s="20" customFormat="true" ht="14" hidden="false" customHeight="false" outlineLevel="0" collapsed="false">
      <c r="A15" s="17" t="n">
        <v>2019</v>
      </c>
      <c r="B15" s="18" t="s">
        <v>50</v>
      </c>
      <c r="C15" s="18" t="s">
        <v>51</v>
      </c>
      <c r="D15" s="19" t="s">
        <v>52</v>
      </c>
      <c r="E15" s="19" t="s">
        <v>53</v>
      </c>
      <c r="F15" s="19" t="n">
        <v>8</v>
      </c>
      <c r="G15" s="19"/>
      <c r="H15" s="19" t="s">
        <v>54</v>
      </c>
    </row>
    <row r="16" customFormat="false" ht="14" hidden="false" customHeight="false" outlineLevel="0" collapsed="false">
      <c r="A16" s="11" t="n">
        <v>2019</v>
      </c>
      <c r="B16" s="12" t="s">
        <v>55</v>
      </c>
      <c r="C16" s="12" t="s">
        <v>56</v>
      </c>
      <c r="D16" s="13" t="s">
        <v>40</v>
      </c>
      <c r="E16" s="13" t="s">
        <v>41</v>
      </c>
      <c r="F16" s="13" t="n">
        <v>84</v>
      </c>
      <c r="G16" s="13"/>
      <c r="H16" s="13" t="s">
        <v>57</v>
      </c>
    </row>
    <row r="17" customFormat="false" ht="14" hidden="false" customHeight="false" outlineLevel="0" collapsed="false">
      <c r="A17" s="11" t="n">
        <v>2019</v>
      </c>
      <c r="B17" s="12" t="s">
        <v>55</v>
      </c>
      <c r="C17" s="12" t="s">
        <v>56</v>
      </c>
      <c r="D17" s="13" t="s">
        <v>34</v>
      </c>
      <c r="E17" s="13" t="s">
        <v>35</v>
      </c>
      <c r="F17" s="13" t="n">
        <v>60</v>
      </c>
      <c r="G17" s="13"/>
      <c r="H17" s="13"/>
    </row>
    <row r="18" customFormat="false" ht="14" hidden="false" customHeight="false" outlineLevel="0" collapsed="false">
      <c r="A18" s="11" t="n">
        <v>2019</v>
      </c>
      <c r="B18" s="12" t="s">
        <v>55</v>
      </c>
      <c r="C18" s="12" t="s">
        <v>56</v>
      </c>
      <c r="D18" s="13" t="s">
        <v>58</v>
      </c>
      <c r="E18" s="13" t="s">
        <v>58</v>
      </c>
      <c r="F18" s="13" t="n">
        <v>20</v>
      </c>
      <c r="G18" s="13"/>
      <c r="H18" s="13"/>
    </row>
    <row r="19" s="20" customFormat="true" ht="14" hidden="false" customHeight="false" outlineLevel="0" collapsed="false">
      <c r="A19" s="17" t="n">
        <v>2019</v>
      </c>
      <c r="B19" s="18" t="s">
        <v>59</v>
      </c>
      <c r="C19" s="18" t="s">
        <v>60</v>
      </c>
      <c r="D19" s="19" t="s">
        <v>40</v>
      </c>
      <c r="E19" s="19" t="s">
        <v>41</v>
      </c>
      <c r="F19" s="19" t="n">
        <v>63</v>
      </c>
      <c r="G19" s="19"/>
      <c r="H19" s="19" t="s">
        <v>61</v>
      </c>
    </row>
    <row r="20" customFormat="false" ht="14" hidden="false" customHeight="false" outlineLevel="0" collapsed="false">
      <c r="A20" s="11" t="n">
        <v>2019</v>
      </c>
      <c r="B20" s="12" t="s">
        <v>62</v>
      </c>
      <c r="C20" s="12" t="s">
        <v>63</v>
      </c>
      <c r="D20" s="13" t="s">
        <v>26</v>
      </c>
      <c r="E20" s="13" t="s">
        <v>27</v>
      </c>
      <c r="F20" s="13" t="n">
        <v>11</v>
      </c>
      <c r="G20" s="13"/>
      <c r="H20" s="13" t="s">
        <v>64</v>
      </c>
    </row>
    <row r="21" s="20" customFormat="true" ht="14" hidden="false" customHeight="false" outlineLevel="0" collapsed="false">
      <c r="A21" s="17" t="n">
        <v>2019</v>
      </c>
      <c r="B21" s="18" t="s">
        <v>65</v>
      </c>
      <c r="C21" s="18" t="s">
        <v>66</v>
      </c>
      <c r="D21" s="19" t="s">
        <v>67</v>
      </c>
      <c r="E21" s="19" t="s">
        <v>68</v>
      </c>
      <c r="F21" s="19" t="n">
        <v>35</v>
      </c>
      <c r="G21" s="19"/>
      <c r="H21" s="19" t="s">
        <v>69</v>
      </c>
    </row>
    <row r="22" s="20" customFormat="true" ht="14" hidden="false" customHeight="false" outlineLevel="0" collapsed="false">
      <c r="A22" s="17" t="n">
        <v>2019</v>
      </c>
      <c r="B22" s="18" t="s">
        <v>65</v>
      </c>
      <c r="C22" s="18" t="s">
        <v>66</v>
      </c>
      <c r="D22" s="19" t="s">
        <v>70</v>
      </c>
      <c r="E22" s="19" t="s">
        <v>71</v>
      </c>
      <c r="F22" s="19" t="n">
        <v>13</v>
      </c>
      <c r="G22" s="19"/>
      <c r="H22" s="19"/>
    </row>
    <row r="23" s="20" customFormat="true" ht="14" hidden="false" customHeight="false" outlineLevel="0" collapsed="false">
      <c r="A23" s="17" t="n">
        <v>2019</v>
      </c>
      <c r="B23" s="18" t="s">
        <v>65</v>
      </c>
      <c r="C23" s="18" t="s">
        <v>66</v>
      </c>
      <c r="D23" s="19" t="s">
        <v>72</v>
      </c>
      <c r="E23" s="19" t="s">
        <v>73</v>
      </c>
      <c r="F23" s="19" t="n">
        <v>13</v>
      </c>
      <c r="G23" s="19"/>
      <c r="H23" s="19"/>
    </row>
    <row r="24" customFormat="false" ht="14" hidden="false" customHeight="false" outlineLevel="0" collapsed="false">
      <c r="A24" s="11" t="n">
        <v>2019</v>
      </c>
      <c r="B24" s="12" t="s">
        <v>74</v>
      </c>
      <c r="C24" s="12" t="s">
        <v>75</v>
      </c>
      <c r="D24" s="13" t="s">
        <v>76</v>
      </c>
      <c r="E24" s="13" t="s">
        <v>77</v>
      </c>
      <c r="F24" s="13" t="n">
        <v>653</v>
      </c>
      <c r="G24" s="13"/>
      <c r="H24" s="13" t="s">
        <v>78</v>
      </c>
    </row>
    <row r="25" customFormat="false" ht="14" hidden="false" customHeight="false" outlineLevel="0" collapsed="false">
      <c r="A25" s="11" t="n">
        <v>2019</v>
      </c>
      <c r="B25" s="12" t="s">
        <v>74</v>
      </c>
      <c r="C25" s="12" t="s">
        <v>75</v>
      </c>
      <c r="D25" s="13" t="s">
        <v>79</v>
      </c>
      <c r="E25" s="13" t="s">
        <v>80</v>
      </c>
      <c r="F25" s="13" t="n">
        <v>354</v>
      </c>
      <c r="G25" s="13"/>
      <c r="H25" s="13"/>
    </row>
    <row r="26" customFormat="false" ht="14" hidden="false" customHeight="false" outlineLevel="0" collapsed="false">
      <c r="A26" s="11" t="n">
        <v>2019</v>
      </c>
      <c r="B26" s="12" t="s">
        <v>74</v>
      </c>
      <c r="C26" s="12" t="s">
        <v>75</v>
      </c>
      <c r="D26" s="13" t="s">
        <v>81</v>
      </c>
      <c r="E26" s="13" t="s">
        <v>82</v>
      </c>
      <c r="F26" s="13" t="n">
        <v>295</v>
      </c>
      <c r="G26" s="13"/>
      <c r="H26" s="13"/>
    </row>
    <row r="27" customFormat="false" ht="14" hidden="false" customHeight="false" outlineLevel="0" collapsed="false">
      <c r="A27" s="11" t="n">
        <v>2019</v>
      </c>
      <c r="B27" s="12" t="s">
        <v>74</v>
      </c>
      <c r="C27" s="12" t="s">
        <v>75</v>
      </c>
      <c r="D27" s="13" t="s">
        <v>83</v>
      </c>
      <c r="E27" s="13" t="s">
        <v>84</v>
      </c>
      <c r="F27" s="13" t="n">
        <v>107</v>
      </c>
      <c r="G27" s="13"/>
      <c r="H27" s="13"/>
    </row>
    <row r="28" customFormat="false" ht="14" hidden="false" customHeight="false" outlineLevel="0" collapsed="false">
      <c r="A28" s="11" t="n">
        <v>2019</v>
      </c>
      <c r="B28" s="12" t="s">
        <v>74</v>
      </c>
      <c r="C28" s="12" t="s">
        <v>75</v>
      </c>
      <c r="D28" s="13" t="s">
        <v>9</v>
      </c>
      <c r="E28" s="13" t="s">
        <v>85</v>
      </c>
      <c r="F28" s="13" t="n">
        <v>58</v>
      </c>
      <c r="G28" s="13"/>
      <c r="H28" s="13"/>
    </row>
    <row r="29" s="20" customFormat="true" ht="14" hidden="false" customHeight="false" outlineLevel="0" collapsed="false">
      <c r="A29" s="17" t="n">
        <v>2019</v>
      </c>
      <c r="B29" s="18" t="s">
        <v>86</v>
      </c>
      <c r="C29" s="18" t="s">
        <v>87</v>
      </c>
      <c r="D29" s="19" t="s">
        <v>88</v>
      </c>
      <c r="E29" s="19" t="s">
        <v>89</v>
      </c>
      <c r="F29" s="19" t="n">
        <v>33</v>
      </c>
      <c r="G29" s="19"/>
      <c r="H29" s="19" t="s">
        <v>90</v>
      </c>
    </row>
    <row r="30" customFormat="false" ht="14" hidden="false" customHeight="false" outlineLevel="0" collapsed="false">
      <c r="A30" s="11" t="n">
        <v>2019</v>
      </c>
      <c r="B30" s="12" t="s">
        <v>91</v>
      </c>
      <c r="C30" s="12" t="s">
        <v>92</v>
      </c>
      <c r="D30" s="13" t="s">
        <v>40</v>
      </c>
      <c r="E30" s="13" t="s">
        <v>93</v>
      </c>
      <c r="F30" s="13" t="n">
        <v>138</v>
      </c>
      <c r="G30" s="13"/>
      <c r="H30" s="13" t="s">
        <v>94</v>
      </c>
    </row>
    <row r="31" s="20" customFormat="true" ht="14" hidden="false" customHeight="false" outlineLevel="0" collapsed="false">
      <c r="A31" s="17" t="n">
        <v>2019</v>
      </c>
      <c r="B31" s="18" t="s">
        <v>95</v>
      </c>
      <c r="C31" s="18" t="s">
        <v>96</v>
      </c>
      <c r="D31" s="19" t="s">
        <v>72</v>
      </c>
      <c r="E31" s="19" t="s">
        <v>97</v>
      </c>
      <c r="F31" s="19" t="n">
        <v>397</v>
      </c>
      <c r="G31" s="19"/>
      <c r="H31" s="19" t="s">
        <v>98</v>
      </c>
    </row>
    <row r="32" s="20" customFormat="true" ht="14" hidden="false" customHeight="false" outlineLevel="0" collapsed="false">
      <c r="A32" s="17" t="n">
        <v>2019</v>
      </c>
      <c r="B32" s="18" t="s">
        <v>95</v>
      </c>
      <c r="C32" s="18" t="s">
        <v>96</v>
      </c>
      <c r="D32" s="19" t="s">
        <v>79</v>
      </c>
      <c r="E32" s="19" t="s">
        <v>80</v>
      </c>
      <c r="F32" s="19" t="n">
        <v>118</v>
      </c>
      <c r="G32" s="19"/>
      <c r="H32" s="19"/>
    </row>
    <row r="33" s="20" customFormat="true" ht="14" hidden="false" customHeight="false" outlineLevel="0" collapsed="false">
      <c r="A33" s="17" t="n">
        <v>2019</v>
      </c>
      <c r="B33" s="18" t="s">
        <v>95</v>
      </c>
      <c r="C33" s="18" t="s">
        <v>96</v>
      </c>
      <c r="D33" s="19" t="s">
        <v>99</v>
      </c>
      <c r="E33" s="19" t="s">
        <v>100</v>
      </c>
      <c r="F33" s="19" t="n">
        <v>78</v>
      </c>
      <c r="G33" s="19"/>
      <c r="H33" s="19"/>
    </row>
    <row r="34" s="20" customFormat="true" ht="14" hidden="false" customHeight="false" outlineLevel="0" collapsed="false">
      <c r="A34" s="17" t="n">
        <v>2019</v>
      </c>
      <c r="B34" s="18" t="s">
        <v>95</v>
      </c>
      <c r="C34" s="18" t="s">
        <v>96</v>
      </c>
      <c r="D34" s="19" t="s">
        <v>101</v>
      </c>
      <c r="E34" s="19" t="s">
        <v>102</v>
      </c>
      <c r="F34" s="19" t="n">
        <v>72</v>
      </c>
      <c r="G34" s="19"/>
      <c r="H34" s="19"/>
    </row>
    <row r="35" s="20" customFormat="true" ht="14" hidden="false" customHeight="false" outlineLevel="0" collapsed="false">
      <c r="A35" s="17" t="n">
        <v>2019</v>
      </c>
      <c r="B35" s="18" t="s">
        <v>95</v>
      </c>
      <c r="C35" s="18" t="s">
        <v>96</v>
      </c>
      <c r="D35" s="19" t="s">
        <v>83</v>
      </c>
      <c r="E35" s="19" t="s">
        <v>84</v>
      </c>
      <c r="F35" s="19" t="n">
        <v>20</v>
      </c>
      <c r="G35" s="19"/>
      <c r="H35" s="19"/>
    </row>
    <row r="36" s="20" customFormat="true" ht="14" hidden="false" customHeight="false" outlineLevel="0" collapsed="false">
      <c r="A36" s="17" t="n">
        <v>2019</v>
      </c>
      <c r="B36" s="18" t="s">
        <v>95</v>
      </c>
      <c r="C36" s="18" t="s">
        <v>96</v>
      </c>
      <c r="D36" s="19" t="s">
        <v>103</v>
      </c>
      <c r="E36" s="19" t="s">
        <v>104</v>
      </c>
      <c r="F36" s="19" t="n">
        <v>6</v>
      </c>
      <c r="G36" s="19"/>
      <c r="H36" s="19"/>
    </row>
    <row r="37" customFormat="false" ht="14" hidden="false" customHeight="false" outlineLevel="0" collapsed="false">
      <c r="A37" s="11" t="n">
        <v>2019</v>
      </c>
      <c r="B37" s="12" t="s">
        <v>105</v>
      </c>
      <c r="C37" s="12" t="s">
        <v>106</v>
      </c>
      <c r="D37" s="13" t="s">
        <v>79</v>
      </c>
      <c r="E37" s="13" t="s">
        <v>80</v>
      </c>
      <c r="F37" s="13" t="n">
        <v>485</v>
      </c>
      <c r="G37" s="13"/>
      <c r="H37" s="13" t="s">
        <v>107</v>
      </c>
    </row>
    <row r="38" customFormat="false" ht="14" hidden="false" customHeight="false" outlineLevel="0" collapsed="false">
      <c r="A38" s="11" t="n">
        <v>2019</v>
      </c>
      <c r="B38" s="12" t="s">
        <v>105</v>
      </c>
      <c r="C38" s="12" t="s">
        <v>106</v>
      </c>
      <c r="D38" s="13" t="s">
        <v>9</v>
      </c>
      <c r="E38" s="13" t="s">
        <v>108</v>
      </c>
      <c r="F38" s="13" t="n">
        <v>150</v>
      </c>
      <c r="G38" s="13"/>
      <c r="H38" s="13"/>
    </row>
    <row r="39" customFormat="false" ht="14" hidden="false" customHeight="false" outlineLevel="0" collapsed="false">
      <c r="A39" s="11" t="n">
        <v>2019</v>
      </c>
      <c r="B39" s="12" t="s">
        <v>105</v>
      </c>
      <c r="C39" s="12" t="s">
        <v>106</v>
      </c>
      <c r="D39" s="13" t="s">
        <v>99</v>
      </c>
      <c r="E39" s="13" t="s">
        <v>100</v>
      </c>
      <c r="F39" s="13" t="n">
        <v>30</v>
      </c>
      <c r="G39" s="13"/>
      <c r="H39" s="13"/>
    </row>
    <row r="40" customFormat="false" ht="14" hidden="false" customHeight="false" outlineLevel="0" collapsed="false">
      <c r="A40" s="11" t="n">
        <v>2019</v>
      </c>
      <c r="B40" s="12" t="s">
        <v>105</v>
      </c>
      <c r="C40" s="12" t="s">
        <v>106</v>
      </c>
      <c r="D40" s="13" t="s">
        <v>103</v>
      </c>
      <c r="E40" s="13" t="s">
        <v>109</v>
      </c>
      <c r="F40" s="13" t="n">
        <v>1</v>
      </c>
      <c r="G40" s="13"/>
      <c r="H40" s="13"/>
    </row>
    <row r="41" s="20" customFormat="true" ht="14" hidden="false" customHeight="false" outlineLevel="0" collapsed="false">
      <c r="A41" s="17" t="n">
        <v>2019</v>
      </c>
      <c r="B41" s="18" t="s">
        <v>110</v>
      </c>
      <c r="C41" s="18" t="s">
        <v>111</v>
      </c>
      <c r="D41" s="19" t="s">
        <v>88</v>
      </c>
      <c r="E41" s="19" t="s">
        <v>10</v>
      </c>
      <c r="F41" s="19" t="n">
        <v>22</v>
      </c>
      <c r="G41" s="19"/>
      <c r="H41" s="19" t="s">
        <v>112</v>
      </c>
    </row>
    <row r="42" customFormat="false" ht="14" hidden="false" customHeight="false" outlineLevel="0" collapsed="false">
      <c r="A42" s="11" t="n">
        <v>2019</v>
      </c>
      <c r="B42" s="12" t="s">
        <v>113</v>
      </c>
      <c r="C42" s="12" t="s">
        <v>114</v>
      </c>
      <c r="D42" s="13" t="s">
        <v>40</v>
      </c>
      <c r="E42" s="13" t="s">
        <v>115</v>
      </c>
      <c r="F42" s="13" t="n">
        <v>30</v>
      </c>
      <c r="G42" s="13"/>
      <c r="H42" s="13" t="s">
        <v>116</v>
      </c>
    </row>
    <row r="43" s="20" customFormat="true" ht="14" hidden="false" customHeight="false" outlineLevel="0" collapsed="false">
      <c r="A43" s="17" t="n">
        <v>2019</v>
      </c>
      <c r="B43" s="18" t="s">
        <v>117</v>
      </c>
      <c r="C43" s="18" t="s">
        <v>118</v>
      </c>
      <c r="D43" s="19" t="s">
        <v>21</v>
      </c>
      <c r="E43" s="19" t="s">
        <v>22</v>
      </c>
      <c r="F43" s="19" t="n">
        <v>17</v>
      </c>
      <c r="G43" s="19"/>
      <c r="H43" s="19" t="s">
        <v>119</v>
      </c>
    </row>
    <row r="44" customFormat="false" ht="14" hidden="false" customHeight="false" outlineLevel="0" collapsed="false">
      <c r="A44" s="11" t="n">
        <v>2019</v>
      </c>
      <c r="B44" s="12" t="s">
        <v>120</v>
      </c>
      <c r="C44" s="12" t="s">
        <v>121</v>
      </c>
      <c r="D44" s="13" t="s">
        <v>79</v>
      </c>
      <c r="E44" s="13" t="s">
        <v>80</v>
      </c>
      <c r="F44" s="13" t="n">
        <v>38</v>
      </c>
      <c r="G44" s="13"/>
      <c r="H44" s="13" t="s">
        <v>122</v>
      </c>
    </row>
    <row r="45" s="20" customFormat="true" ht="14" hidden="false" customHeight="false" outlineLevel="0" collapsed="false">
      <c r="A45" s="17" t="n">
        <v>2019</v>
      </c>
      <c r="B45" s="18" t="s">
        <v>123</v>
      </c>
      <c r="C45" s="18" t="s">
        <v>124</v>
      </c>
      <c r="D45" s="19" t="s">
        <v>34</v>
      </c>
      <c r="E45" s="19" t="s">
        <v>35</v>
      </c>
      <c r="F45" s="19" t="n">
        <v>76</v>
      </c>
      <c r="G45" s="19"/>
      <c r="H45" s="19" t="s">
        <v>125</v>
      </c>
    </row>
    <row r="46" s="20" customFormat="true" ht="14" hidden="false" customHeight="false" outlineLevel="0" collapsed="false">
      <c r="A46" s="17" t="n">
        <v>2019</v>
      </c>
      <c r="B46" s="18" t="s">
        <v>123</v>
      </c>
      <c r="C46" s="18" t="s">
        <v>124</v>
      </c>
      <c r="D46" s="19" t="s">
        <v>40</v>
      </c>
      <c r="E46" s="19" t="s">
        <v>115</v>
      </c>
      <c r="F46" s="19" t="n">
        <v>37</v>
      </c>
      <c r="G46" s="19"/>
      <c r="H46" s="19"/>
    </row>
    <row r="47" customFormat="false" ht="14" hidden="false" customHeight="false" outlineLevel="0" collapsed="false">
      <c r="A47" s="11" t="n">
        <v>2019</v>
      </c>
      <c r="B47" s="12" t="s">
        <v>126</v>
      </c>
      <c r="C47" s="12" t="s">
        <v>127</v>
      </c>
      <c r="D47" s="13" t="s">
        <v>79</v>
      </c>
      <c r="E47" s="13" t="s">
        <v>80</v>
      </c>
      <c r="F47" s="13" t="n">
        <v>75</v>
      </c>
      <c r="G47" s="13"/>
      <c r="H47" s="13" t="s">
        <v>128</v>
      </c>
    </row>
    <row r="48" s="20" customFormat="true" ht="14" hidden="false" customHeight="false" outlineLevel="0" collapsed="false">
      <c r="A48" s="17" t="n">
        <v>2019</v>
      </c>
      <c r="B48" s="18" t="s">
        <v>129</v>
      </c>
      <c r="C48" s="18" t="s">
        <v>130</v>
      </c>
      <c r="D48" s="19" t="s">
        <v>131</v>
      </c>
      <c r="E48" s="19" t="s">
        <v>132</v>
      </c>
      <c r="F48" s="19" t="n">
        <v>438</v>
      </c>
      <c r="G48" s="19"/>
      <c r="H48" s="19" t="s">
        <v>133</v>
      </c>
    </row>
    <row r="49" s="20" customFormat="true" ht="14" hidden="false" customHeight="false" outlineLevel="0" collapsed="false">
      <c r="A49" s="17" t="n">
        <v>2019</v>
      </c>
      <c r="B49" s="18" t="s">
        <v>129</v>
      </c>
      <c r="C49" s="18" t="s">
        <v>130</v>
      </c>
      <c r="D49" s="19" t="s">
        <v>134</v>
      </c>
      <c r="E49" s="19" t="s">
        <v>135</v>
      </c>
      <c r="F49" s="19" t="n">
        <v>376</v>
      </c>
      <c r="G49" s="19"/>
      <c r="H49" s="19"/>
    </row>
    <row r="50" s="20" customFormat="true" ht="14" hidden="false" customHeight="false" outlineLevel="0" collapsed="false">
      <c r="A50" s="17" t="n">
        <v>2019</v>
      </c>
      <c r="B50" s="18" t="s">
        <v>129</v>
      </c>
      <c r="C50" s="18" t="s">
        <v>130</v>
      </c>
      <c r="D50" s="19" t="s">
        <v>136</v>
      </c>
      <c r="E50" s="19" t="s">
        <v>137</v>
      </c>
      <c r="F50" s="19" t="n">
        <v>118</v>
      </c>
      <c r="G50" s="19"/>
      <c r="H50" s="19"/>
    </row>
    <row r="51" s="20" customFormat="true" ht="14" hidden="false" customHeight="false" outlineLevel="0" collapsed="false">
      <c r="A51" s="17" t="n">
        <v>2019</v>
      </c>
      <c r="B51" s="18" t="s">
        <v>129</v>
      </c>
      <c r="C51" s="18" t="s">
        <v>130</v>
      </c>
      <c r="D51" s="19" t="s">
        <v>138</v>
      </c>
      <c r="E51" s="19" t="s">
        <v>139</v>
      </c>
      <c r="F51" s="19" t="n">
        <v>26</v>
      </c>
      <c r="G51" s="19"/>
      <c r="H51" s="19"/>
    </row>
    <row r="52" customFormat="false" ht="14" hidden="false" customHeight="false" outlineLevel="0" collapsed="false">
      <c r="A52" s="11" t="n">
        <v>2019</v>
      </c>
      <c r="B52" s="12" t="s">
        <v>140</v>
      </c>
      <c r="C52" s="12" t="s">
        <v>141</v>
      </c>
      <c r="D52" s="13" t="s">
        <v>142</v>
      </c>
      <c r="E52" s="13" t="s">
        <v>143</v>
      </c>
      <c r="F52" s="13" t="n">
        <v>40</v>
      </c>
      <c r="G52" s="13"/>
      <c r="H52" s="13" t="s">
        <v>144</v>
      </c>
    </row>
    <row r="53" s="20" customFormat="true" ht="14" hidden="false" customHeight="false" outlineLevel="0" collapsed="false">
      <c r="A53" s="17" t="n">
        <v>2019</v>
      </c>
      <c r="B53" s="18" t="s">
        <v>145</v>
      </c>
      <c r="C53" s="18" t="s">
        <v>146</v>
      </c>
      <c r="D53" s="19" t="s">
        <v>34</v>
      </c>
      <c r="E53" s="19" t="s">
        <v>35</v>
      </c>
      <c r="F53" s="19" t="n">
        <v>166</v>
      </c>
      <c r="G53" s="19"/>
      <c r="H53" s="19" t="s">
        <v>147</v>
      </c>
    </row>
    <row r="54" s="20" customFormat="true" ht="14" hidden="false" customHeight="false" outlineLevel="0" collapsed="false">
      <c r="A54" s="17" t="n">
        <v>2019</v>
      </c>
      <c r="B54" s="18" t="s">
        <v>145</v>
      </c>
      <c r="C54" s="18" t="s">
        <v>146</v>
      </c>
      <c r="D54" s="19" t="s">
        <v>40</v>
      </c>
      <c r="E54" s="19" t="s">
        <v>115</v>
      </c>
      <c r="F54" s="19" t="n">
        <v>101</v>
      </c>
      <c r="G54" s="19"/>
      <c r="H54" s="19"/>
    </row>
    <row r="55" customFormat="false" ht="14" hidden="false" customHeight="false" outlineLevel="0" collapsed="false">
      <c r="A55" s="11" t="n">
        <v>2019</v>
      </c>
      <c r="B55" s="12" t="s">
        <v>148</v>
      </c>
      <c r="C55" s="12" t="s">
        <v>149</v>
      </c>
      <c r="D55" s="13" t="s">
        <v>150</v>
      </c>
      <c r="E55" s="13" t="s">
        <v>151</v>
      </c>
      <c r="F55" s="13" t="n">
        <v>171</v>
      </c>
      <c r="G55" s="13"/>
      <c r="H55" s="13" t="s">
        <v>152</v>
      </c>
    </row>
    <row r="56" s="20" customFormat="true" ht="14" hidden="false" customHeight="false" outlineLevel="0" collapsed="false">
      <c r="A56" s="17" t="n">
        <v>2019</v>
      </c>
      <c r="B56" s="18" t="s">
        <v>153</v>
      </c>
      <c r="C56" s="18" t="s">
        <v>154</v>
      </c>
      <c r="D56" s="19" t="s">
        <v>34</v>
      </c>
      <c r="E56" s="19" t="s">
        <v>35</v>
      </c>
      <c r="F56" s="19" t="n">
        <v>69</v>
      </c>
      <c r="G56" s="19"/>
      <c r="H56" s="19" t="s">
        <v>155</v>
      </c>
    </row>
    <row r="57" s="20" customFormat="true" ht="14" hidden="false" customHeight="false" outlineLevel="0" collapsed="false">
      <c r="A57" s="17" t="n">
        <v>2019</v>
      </c>
      <c r="B57" s="18" t="s">
        <v>153</v>
      </c>
      <c r="C57" s="18" t="s">
        <v>154</v>
      </c>
      <c r="D57" s="19" t="s">
        <v>40</v>
      </c>
      <c r="E57" s="19" t="s">
        <v>41</v>
      </c>
      <c r="F57" s="19" t="n">
        <v>42</v>
      </c>
      <c r="G57" s="19"/>
      <c r="H57" s="19"/>
    </row>
    <row r="58" customFormat="false" ht="14" hidden="false" customHeight="false" outlineLevel="0" collapsed="false">
      <c r="A58" s="11" t="n">
        <v>2019</v>
      </c>
      <c r="B58" s="12" t="s">
        <v>156</v>
      </c>
      <c r="C58" s="12" t="s">
        <v>157</v>
      </c>
      <c r="D58" s="13" t="s">
        <v>88</v>
      </c>
      <c r="E58" s="13" t="s">
        <v>158</v>
      </c>
      <c r="F58" s="13" t="n">
        <v>23</v>
      </c>
      <c r="G58" s="13"/>
      <c r="H58" s="13" t="s">
        <v>159</v>
      </c>
    </row>
    <row r="59" s="20" customFormat="true" ht="14" hidden="false" customHeight="false" outlineLevel="0" collapsed="false">
      <c r="A59" s="21" t="n">
        <v>2019</v>
      </c>
      <c r="B59" s="22" t="s">
        <v>160</v>
      </c>
      <c r="C59" s="22" t="s">
        <v>161</v>
      </c>
      <c r="D59" s="20" t="s">
        <v>162</v>
      </c>
      <c r="E59" s="20" t="s">
        <v>163</v>
      </c>
      <c r="F59" s="20" t="n">
        <v>46</v>
      </c>
      <c r="H59" s="20" t="s">
        <v>164</v>
      </c>
    </row>
    <row r="60" s="20" customFormat="true" ht="14" hidden="false" customHeight="false" outlineLevel="0" collapsed="false">
      <c r="A60" s="21" t="n">
        <v>2019</v>
      </c>
      <c r="B60" s="22" t="s">
        <v>160</v>
      </c>
      <c r="C60" s="22" t="s">
        <v>161</v>
      </c>
      <c r="D60" s="20" t="s">
        <v>9</v>
      </c>
      <c r="E60" s="20" t="s">
        <v>165</v>
      </c>
      <c r="F60" s="20" t="n">
        <v>21</v>
      </c>
    </row>
    <row r="61" customFormat="false" ht="14" hidden="false" customHeight="false" outlineLevel="0" collapsed="false">
      <c r="A61" s="11" t="n">
        <v>2019</v>
      </c>
      <c r="B61" s="12" t="s">
        <v>166</v>
      </c>
      <c r="C61" s="12" t="s">
        <v>167</v>
      </c>
      <c r="D61" s="13" t="s">
        <v>9</v>
      </c>
      <c r="E61" s="13" t="s">
        <v>168</v>
      </c>
      <c r="F61" s="13" t="n">
        <v>916</v>
      </c>
      <c r="G61" s="13"/>
      <c r="H61" s="13" t="s">
        <v>169</v>
      </c>
    </row>
    <row r="62" customFormat="false" ht="14" hidden="false" customHeight="false" outlineLevel="0" collapsed="false">
      <c r="A62" s="11" t="n">
        <v>2019</v>
      </c>
      <c r="B62" s="12" t="s">
        <v>166</v>
      </c>
      <c r="C62" s="12" t="s">
        <v>167</v>
      </c>
      <c r="D62" s="13" t="s">
        <v>79</v>
      </c>
      <c r="E62" s="13" t="s">
        <v>80</v>
      </c>
      <c r="F62" s="13" t="n">
        <v>470</v>
      </c>
      <c r="G62" s="13"/>
      <c r="H62" s="13"/>
    </row>
    <row r="63" customFormat="false" ht="14" hidden="false" customHeight="false" outlineLevel="0" collapsed="false">
      <c r="A63" s="11" t="n">
        <v>2019</v>
      </c>
      <c r="B63" s="12" t="s">
        <v>166</v>
      </c>
      <c r="C63" s="12" t="s">
        <v>167</v>
      </c>
      <c r="D63" s="13" t="s">
        <v>99</v>
      </c>
      <c r="E63" s="13" t="s">
        <v>100</v>
      </c>
      <c r="F63" s="13" t="n">
        <v>179</v>
      </c>
      <c r="G63" s="13"/>
      <c r="H63" s="13"/>
    </row>
    <row r="64" customFormat="false" ht="14" hidden="false" customHeight="false" outlineLevel="0" collapsed="false">
      <c r="A64" s="11" t="n">
        <v>2019</v>
      </c>
      <c r="B64" s="12" t="s">
        <v>166</v>
      </c>
      <c r="C64" s="12" t="s">
        <v>167</v>
      </c>
      <c r="D64" s="13" t="s">
        <v>170</v>
      </c>
      <c r="E64" s="13" t="s">
        <v>171</v>
      </c>
      <c r="F64" s="13" t="n">
        <v>174</v>
      </c>
      <c r="G64" s="13"/>
      <c r="H64" s="13"/>
    </row>
    <row r="65" customFormat="false" ht="14" hidden="false" customHeight="false" outlineLevel="0" collapsed="false">
      <c r="A65" s="11" t="n">
        <v>2019</v>
      </c>
      <c r="B65" s="12" t="s">
        <v>166</v>
      </c>
      <c r="C65" s="12" t="s">
        <v>167</v>
      </c>
      <c r="D65" s="13" t="s">
        <v>103</v>
      </c>
      <c r="E65" s="13" t="s">
        <v>172</v>
      </c>
      <c r="F65" s="13" t="n">
        <v>23</v>
      </c>
      <c r="G65" s="13"/>
      <c r="H65" s="13"/>
    </row>
    <row r="66" s="20" customFormat="true" ht="14" hidden="false" customHeight="false" outlineLevel="0" collapsed="false">
      <c r="A66" s="17" t="n">
        <v>2019</v>
      </c>
      <c r="B66" s="18" t="s">
        <v>173</v>
      </c>
      <c r="C66" s="18" t="s">
        <v>174</v>
      </c>
      <c r="D66" s="18" t="s">
        <v>88</v>
      </c>
      <c r="E66" s="19" t="s">
        <v>175</v>
      </c>
      <c r="F66" s="19" t="n">
        <v>14</v>
      </c>
      <c r="G66" s="19"/>
      <c r="H66" s="19" t="s">
        <v>176</v>
      </c>
    </row>
    <row r="67" customFormat="false" ht="14" hidden="false" customHeight="false" outlineLevel="0" collapsed="false">
      <c r="A67" s="11" t="n">
        <v>2019</v>
      </c>
      <c r="B67" s="12" t="s">
        <v>177</v>
      </c>
      <c r="C67" s="12" t="s">
        <v>178</v>
      </c>
      <c r="D67" s="13" t="s">
        <v>9</v>
      </c>
      <c r="E67" s="13" t="s">
        <v>10</v>
      </c>
      <c r="F67" s="13" t="n">
        <v>13</v>
      </c>
      <c r="G67" s="13"/>
      <c r="H67" s="13" t="s">
        <v>179</v>
      </c>
    </row>
    <row r="68" s="20" customFormat="true" ht="14" hidden="false" customHeight="false" outlineLevel="0" collapsed="false">
      <c r="A68" s="17" t="n">
        <v>2019</v>
      </c>
      <c r="B68" s="18" t="s">
        <v>180</v>
      </c>
      <c r="C68" s="18" t="s">
        <v>181</v>
      </c>
      <c r="D68" s="19" t="s">
        <v>9</v>
      </c>
      <c r="E68" s="19" t="s">
        <v>182</v>
      </c>
      <c r="F68" s="19" t="n">
        <v>13</v>
      </c>
      <c r="G68" s="19"/>
      <c r="H68" s="19" t="s">
        <v>183</v>
      </c>
    </row>
    <row r="69" s="20" customFormat="true" ht="14" hidden="false" customHeight="false" outlineLevel="0" collapsed="false">
      <c r="A69" s="17" t="n">
        <v>2019</v>
      </c>
      <c r="B69" s="18" t="s">
        <v>180</v>
      </c>
      <c r="C69" s="18" t="s">
        <v>181</v>
      </c>
      <c r="D69" s="19" t="s">
        <v>26</v>
      </c>
      <c r="E69" s="19" t="s">
        <v>184</v>
      </c>
      <c r="F69" s="19" t="n">
        <v>7</v>
      </c>
      <c r="G69" s="19"/>
      <c r="H69" s="19"/>
    </row>
    <row r="70" customFormat="false" ht="14" hidden="false" customHeight="false" outlineLevel="0" collapsed="false">
      <c r="A70" s="11" t="n">
        <v>2019</v>
      </c>
      <c r="B70" s="12" t="s">
        <v>185</v>
      </c>
      <c r="C70" s="12" t="s">
        <v>186</v>
      </c>
      <c r="D70" s="13" t="s">
        <v>99</v>
      </c>
      <c r="E70" s="13" t="s">
        <v>100</v>
      </c>
      <c r="F70" s="13" t="n">
        <v>233</v>
      </c>
      <c r="G70" s="13"/>
      <c r="H70" s="13" t="s">
        <v>187</v>
      </c>
    </row>
    <row r="71" customFormat="false" ht="14" hidden="false" customHeight="false" outlineLevel="0" collapsed="false">
      <c r="A71" s="11" t="n">
        <v>2019</v>
      </c>
      <c r="B71" s="12" t="s">
        <v>185</v>
      </c>
      <c r="C71" s="12" t="s">
        <v>186</v>
      </c>
      <c r="D71" s="13" t="s">
        <v>188</v>
      </c>
      <c r="E71" s="13" t="s">
        <v>189</v>
      </c>
      <c r="F71" s="13" t="n">
        <v>102</v>
      </c>
      <c r="G71" s="13"/>
      <c r="H71" s="13"/>
    </row>
    <row r="72" s="20" customFormat="true" ht="14" hidden="false" customHeight="false" outlineLevel="0" collapsed="false">
      <c r="A72" s="17" t="n">
        <v>2019</v>
      </c>
      <c r="B72" s="18" t="s">
        <v>190</v>
      </c>
      <c r="C72" s="18" t="s">
        <v>191</v>
      </c>
      <c r="D72" s="18" t="s">
        <v>88</v>
      </c>
      <c r="E72" s="19" t="s">
        <v>192</v>
      </c>
      <c r="F72" s="19" t="n">
        <v>7</v>
      </c>
      <c r="G72" s="19"/>
      <c r="H72" s="19" t="s">
        <v>193</v>
      </c>
    </row>
    <row r="73" customFormat="false" ht="14" hidden="false" customHeight="false" outlineLevel="0" collapsed="false">
      <c r="A73" s="11" t="n">
        <v>2019</v>
      </c>
      <c r="B73" s="12" t="s">
        <v>194</v>
      </c>
      <c r="C73" s="12" t="s">
        <v>195</v>
      </c>
      <c r="D73" s="13" t="s">
        <v>196</v>
      </c>
      <c r="E73" s="13" t="s">
        <v>197</v>
      </c>
      <c r="F73" s="13" t="n">
        <v>47</v>
      </c>
      <c r="G73" s="13"/>
      <c r="H73" s="13" t="s">
        <v>198</v>
      </c>
    </row>
    <row r="74" customFormat="false" ht="14" hidden="false" customHeight="false" outlineLevel="0" collapsed="false">
      <c r="A74" s="11" t="n">
        <v>2019</v>
      </c>
      <c r="B74" s="12" t="s">
        <v>194</v>
      </c>
      <c r="C74" s="12" t="s">
        <v>195</v>
      </c>
      <c r="D74" s="13" t="s">
        <v>79</v>
      </c>
      <c r="E74" s="13" t="s">
        <v>80</v>
      </c>
      <c r="F74" s="13" t="n">
        <v>18</v>
      </c>
      <c r="G74" s="13"/>
      <c r="H74" s="13"/>
    </row>
    <row r="75" customFormat="false" ht="14" hidden="false" customHeight="false" outlineLevel="0" collapsed="false">
      <c r="A75" s="11" t="n">
        <v>2019</v>
      </c>
      <c r="B75" s="12" t="s">
        <v>194</v>
      </c>
      <c r="C75" s="12" t="s">
        <v>195</v>
      </c>
      <c r="D75" s="13" t="s">
        <v>72</v>
      </c>
      <c r="E75" s="13" t="s">
        <v>10</v>
      </c>
      <c r="F75" s="13" t="n">
        <v>7</v>
      </c>
      <c r="G75" s="13"/>
      <c r="H75" s="13"/>
    </row>
    <row r="76" s="20" customFormat="true" ht="14" hidden="false" customHeight="false" outlineLevel="0" collapsed="false">
      <c r="A76" s="17" t="n">
        <v>2019</v>
      </c>
      <c r="B76" s="18" t="s">
        <v>199</v>
      </c>
      <c r="C76" s="18" t="s">
        <v>200</v>
      </c>
      <c r="D76" s="19" t="s">
        <v>9</v>
      </c>
      <c r="E76" s="19" t="s">
        <v>201</v>
      </c>
      <c r="F76" s="19" t="n">
        <v>182</v>
      </c>
      <c r="G76" s="19"/>
      <c r="H76" s="19" t="s">
        <v>202</v>
      </c>
    </row>
    <row r="77" customFormat="false" ht="14" hidden="false" customHeight="false" outlineLevel="0" collapsed="false">
      <c r="A77" s="11" t="n">
        <v>2019</v>
      </c>
      <c r="B77" s="12" t="s">
        <v>203</v>
      </c>
      <c r="C77" s="12" t="s">
        <v>204</v>
      </c>
      <c r="D77" s="13" t="s">
        <v>205</v>
      </c>
      <c r="E77" s="13" t="s">
        <v>206</v>
      </c>
      <c r="F77" s="13" t="n">
        <v>89</v>
      </c>
      <c r="G77" s="13"/>
      <c r="H77" s="13" t="s">
        <v>207</v>
      </c>
    </row>
    <row r="78" customFormat="false" ht="14" hidden="false" customHeight="false" outlineLevel="0" collapsed="false">
      <c r="A78" s="11" t="n">
        <v>2019</v>
      </c>
      <c r="B78" s="12" t="s">
        <v>203</v>
      </c>
      <c r="C78" s="12" t="s">
        <v>204</v>
      </c>
      <c r="D78" s="13" t="s">
        <v>208</v>
      </c>
      <c r="E78" s="13" t="s">
        <v>209</v>
      </c>
      <c r="F78" s="13" t="n">
        <v>53</v>
      </c>
      <c r="G78" s="13"/>
      <c r="H78" s="13"/>
    </row>
    <row r="79" s="20" customFormat="true" ht="14" hidden="false" customHeight="false" outlineLevel="0" collapsed="false">
      <c r="A79" s="17" t="n">
        <v>2019</v>
      </c>
      <c r="B79" s="18" t="s">
        <v>210</v>
      </c>
      <c r="C79" s="18" t="s">
        <v>211</v>
      </c>
      <c r="D79" s="19" t="s">
        <v>212</v>
      </c>
      <c r="E79" s="19" t="s">
        <v>213</v>
      </c>
      <c r="F79" s="19" t="n">
        <v>200</v>
      </c>
      <c r="G79" s="19"/>
      <c r="H79" s="19" t="s">
        <v>214</v>
      </c>
    </row>
    <row r="80" customFormat="false" ht="14" hidden="false" customHeight="false" outlineLevel="0" collapsed="false">
      <c r="A80" s="11" t="n">
        <v>2019</v>
      </c>
      <c r="B80" s="12" t="s">
        <v>215</v>
      </c>
      <c r="C80" s="12" t="s">
        <v>216</v>
      </c>
      <c r="D80" s="13" t="s">
        <v>79</v>
      </c>
      <c r="E80" s="13" t="s">
        <v>80</v>
      </c>
      <c r="F80" s="13" t="n">
        <v>51</v>
      </c>
      <c r="G80" s="13"/>
      <c r="H80" s="13" t="s">
        <v>217</v>
      </c>
    </row>
    <row r="81" s="20" customFormat="true" ht="14" hidden="false" customHeight="false" outlineLevel="0" collapsed="false">
      <c r="A81" s="17" t="n">
        <v>2019</v>
      </c>
      <c r="B81" s="18" t="s">
        <v>218</v>
      </c>
      <c r="C81" s="18" t="s">
        <v>219</v>
      </c>
      <c r="D81" s="18" t="s">
        <v>88</v>
      </c>
      <c r="E81" s="19" t="s">
        <v>220</v>
      </c>
      <c r="F81" s="19" t="n">
        <v>25</v>
      </c>
      <c r="G81" s="19"/>
      <c r="H81" s="19" t="s">
        <v>221</v>
      </c>
    </row>
    <row r="82" customFormat="false" ht="14" hidden="false" customHeight="false" outlineLevel="0" collapsed="false">
      <c r="A82" s="11" t="n">
        <v>2019</v>
      </c>
      <c r="B82" s="12" t="s">
        <v>222</v>
      </c>
      <c r="C82" s="12" t="s">
        <v>223</v>
      </c>
      <c r="D82" s="13" t="s">
        <v>136</v>
      </c>
      <c r="E82" s="13" t="s">
        <v>224</v>
      </c>
      <c r="F82" s="13" t="n">
        <v>114</v>
      </c>
      <c r="G82" s="13"/>
      <c r="H82" s="13" t="s">
        <v>225</v>
      </c>
    </row>
    <row r="83" s="20" customFormat="true" ht="14" hidden="false" customHeight="false" outlineLevel="0" collapsed="false">
      <c r="A83" s="17" t="n">
        <v>2019</v>
      </c>
      <c r="B83" s="18" t="s">
        <v>226</v>
      </c>
      <c r="C83" s="18" t="s">
        <v>227</v>
      </c>
      <c r="D83" s="19" t="s">
        <v>228</v>
      </c>
      <c r="E83" s="19" t="s">
        <v>229</v>
      </c>
      <c r="F83" s="19" t="n">
        <v>414</v>
      </c>
      <c r="G83" s="19"/>
      <c r="H83" s="19" t="s">
        <v>230</v>
      </c>
    </row>
    <row r="84" s="20" customFormat="true" ht="14" hidden="false" customHeight="false" outlineLevel="0" collapsed="false">
      <c r="A84" s="17" t="n">
        <v>2019</v>
      </c>
      <c r="B84" s="18" t="s">
        <v>226</v>
      </c>
      <c r="C84" s="18" t="s">
        <v>227</v>
      </c>
      <c r="D84" s="19" t="s">
        <v>136</v>
      </c>
      <c r="E84" s="19" t="s">
        <v>10</v>
      </c>
      <c r="F84" s="19" t="n">
        <v>207</v>
      </c>
      <c r="G84" s="19"/>
      <c r="H84" s="19"/>
    </row>
    <row r="85" s="20" customFormat="true" ht="14" hidden="false" customHeight="false" outlineLevel="0" collapsed="false">
      <c r="A85" s="17" t="n">
        <v>2019</v>
      </c>
      <c r="B85" s="18" t="s">
        <v>226</v>
      </c>
      <c r="C85" s="18" t="s">
        <v>227</v>
      </c>
      <c r="D85" s="19" t="s">
        <v>231</v>
      </c>
      <c r="E85" s="19" t="s">
        <v>232</v>
      </c>
      <c r="F85" s="19" t="n">
        <v>84</v>
      </c>
      <c r="G85" s="19"/>
      <c r="H85" s="19"/>
    </row>
    <row r="86" customFormat="false" ht="14" hidden="false" customHeight="false" outlineLevel="0" collapsed="false">
      <c r="A86" s="11" t="n">
        <v>2019</v>
      </c>
      <c r="B86" s="12" t="s">
        <v>233</v>
      </c>
      <c r="C86" s="12" t="s">
        <v>234</v>
      </c>
      <c r="D86" s="13" t="s">
        <v>9</v>
      </c>
      <c r="E86" s="13" t="s">
        <v>235</v>
      </c>
      <c r="F86" s="13" t="n">
        <v>48</v>
      </c>
      <c r="G86" s="13"/>
      <c r="H86" s="13" t="s">
        <v>236</v>
      </c>
    </row>
    <row r="87" s="20" customFormat="true" ht="14" hidden="false" customHeight="false" outlineLevel="0" collapsed="false">
      <c r="A87" s="17" t="n">
        <v>2019</v>
      </c>
      <c r="B87" s="18" t="s">
        <v>237</v>
      </c>
      <c r="C87" s="18" t="s">
        <v>238</v>
      </c>
      <c r="D87" s="19" t="s">
        <v>239</v>
      </c>
      <c r="E87" s="19" t="s">
        <v>240</v>
      </c>
      <c r="F87" s="19" t="n">
        <v>72</v>
      </c>
      <c r="G87" s="19"/>
      <c r="H87" s="19" t="s">
        <v>241</v>
      </c>
    </row>
    <row r="88" s="20" customFormat="true" ht="14" hidden="false" customHeight="false" outlineLevel="0" collapsed="false">
      <c r="A88" s="17" t="n">
        <v>2019</v>
      </c>
      <c r="B88" s="18" t="s">
        <v>242</v>
      </c>
      <c r="C88" s="18" t="s">
        <v>243</v>
      </c>
      <c r="D88" s="19" t="s">
        <v>239</v>
      </c>
      <c r="E88" s="19" t="s">
        <v>244</v>
      </c>
      <c r="F88" s="19" t="n">
        <v>7</v>
      </c>
      <c r="G88" s="19"/>
      <c r="H88" s="19" t="s">
        <v>245</v>
      </c>
    </row>
    <row r="89" customFormat="false" ht="14" hidden="false" customHeight="false" outlineLevel="0" collapsed="false">
      <c r="A89" s="11" t="n">
        <v>2019</v>
      </c>
      <c r="B89" s="12" t="s">
        <v>246</v>
      </c>
      <c r="C89" s="12" t="s">
        <v>247</v>
      </c>
      <c r="D89" s="13" t="s">
        <v>9</v>
      </c>
      <c r="E89" s="13" t="s">
        <v>248</v>
      </c>
      <c r="F89" s="13" t="n">
        <v>29</v>
      </c>
      <c r="G89" s="13"/>
      <c r="H89" s="13" t="s">
        <v>249</v>
      </c>
    </row>
    <row r="90" s="20" customFormat="true" ht="14" hidden="false" customHeight="false" outlineLevel="0" collapsed="false">
      <c r="A90" s="17" t="n">
        <v>2019</v>
      </c>
      <c r="B90" s="18" t="s">
        <v>250</v>
      </c>
      <c r="C90" s="18" t="s">
        <v>251</v>
      </c>
      <c r="D90" s="19" t="s">
        <v>252</v>
      </c>
      <c r="E90" s="19" t="s">
        <v>253</v>
      </c>
      <c r="F90" s="19" t="n">
        <v>125</v>
      </c>
      <c r="G90" s="19"/>
      <c r="H90" s="19" t="s">
        <v>254</v>
      </c>
    </row>
    <row r="91" customFormat="false" ht="14" hidden="false" customHeight="false" outlineLevel="0" collapsed="false">
      <c r="A91" s="11" t="n">
        <v>2019</v>
      </c>
      <c r="B91" s="12" t="s">
        <v>255</v>
      </c>
      <c r="C91" s="12" t="s">
        <v>256</v>
      </c>
      <c r="D91" s="13" t="s">
        <v>257</v>
      </c>
      <c r="E91" s="13" t="s">
        <v>258</v>
      </c>
      <c r="F91" s="13" t="n">
        <v>30</v>
      </c>
      <c r="G91" s="13"/>
      <c r="H91" s="13" t="s">
        <v>259</v>
      </c>
    </row>
    <row r="92" s="20" customFormat="true" ht="14" hidden="false" customHeight="false" outlineLevel="0" collapsed="false">
      <c r="A92" s="17" t="n">
        <v>2019</v>
      </c>
      <c r="B92" s="18" t="s">
        <v>260</v>
      </c>
      <c r="C92" s="18" t="s">
        <v>261</v>
      </c>
      <c r="D92" s="19" t="s">
        <v>9</v>
      </c>
      <c r="E92" s="19" t="s">
        <v>10</v>
      </c>
      <c r="F92" s="19" t="n">
        <v>11</v>
      </c>
      <c r="G92" s="19"/>
      <c r="H92" s="19" t="s">
        <v>262</v>
      </c>
    </row>
    <row r="93" s="20" customFormat="true" ht="14" hidden="false" customHeight="false" outlineLevel="0" collapsed="false">
      <c r="A93" s="17" t="n">
        <v>2019</v>
      </c>
      <c r="B93" s="18" t="s">
        <v>260</v>
      </c>
      <c r="C93" s="18" t="s">
        <v>261</v>
      </c>
      <c r="D93" s="19" t="s">
        <v>67</v>
      </c>
      <c r="E93" s="19" t="s">
        <v>263</v>
      </c>
      <c r="F93" s="19" t="n">
        <v>9</v>
      </c>
      <c r="G93" s="19"/>
      <c r="H93" s="19"/>
    </row>
    <row r="94" customFormat="false" ht="14" hidden="false" customHeight="false" outlineLevel="0" collapsed="false">
      <c r="A94" s="11" t="n">
        <v>2019</v>
      </c>
      <c r="B94" s="12" t="s">
        <v>264</v>
      </c>
      <c r="C94" s="12" t="s">
        <v>265</v>
      </c>
      <c r="D94" s="13" t="s">
        <v>266</v>
      </c>
      <c r="E94" s="13" t="s">
        <v>267</v>
      </c>
      <c r="F94" s="13" t="n">
        <v>204</v>
      </c>
      <c r="G94" s="13"/>
      <c r="H94" s="13" t="s">
        <v>268</v>
      </c>
    </row>
    <row r="95" customFormat="false" ht="14" hidden="false" customHeight="false" outlineLevel="0" collapsed="false">
      <c r="A95" s="11" t="n">
        <v>2019</v>
      </c>
      <c r="B95" s="12" t="s">
        <v>264</v>
      </c>
      <c r="C95" s="12" t="s">
        <v>265</v>
      </c>
      <c r="D95" s="13" t="s">
        <v>136</v>
      </c>
      <c r="E95" s="13" t="s">
        <v>10</v>
      </c>
      <c r="F95" s="13" t="n">
        <v>91</v>
      </c>
      <c r="G95" s="13"/>
      <c r="H95" s="13"/>
    </row>
    <row r="96" s="20" customFormat="true" ht="14" hidden="false" customHeight="false" outlineLevel="0" collapsed="false">
      <c r="A96" s="17" t="n">
        <v>2019</v>
      </c>
      <c r="B96" s="18" t="s">
        <v>269</v>
      </c>
      <c r="C96" s="18" t="s">
        <v>270</v>
      </c>
      <c r="D96" s="19" t="s">
        <v>271</v>
      </c>
      <c r="E96" s="19" t="s">
        <v>272</v>
      </c>
      <c r="F96" s="19" t="n">
        <v>101</v>
      </c>
      <c r="G96" s="19"/>
      <c r="H96" s="19" t="s">
        <v>272</v>
      </c>
    </row>
    <row r="97" s="20" customFormat="true" ht="14" hidden="false" customHeight="false" outlineLevel="0" collapsed="false">
      <c r="A97" s="17" t="n">
        <v>2019</v>
      </c>
      <c r="B97" s="18" t="s">
        <v>269</v>
      </c>
      <c r="C97" s="18" t="s">
        <v>270</v>
      </c>
      <c r="D97" s="19" t="s">
        <v>273</v>
      </c>
      <c r="E97" s="19" t="s">
        <v>274</v>
      </c>
      <c r="F97" s="19" t="n">
        <v>23</v>
      </c>
      <c r="G97" s="19"/>
      <c r="H97" s="19"/>
    </row>
    <row r="98" customFormat="false" ht="14" hidden="false" customHeight="false" outlineLevel="0" collapsed="false">
      <c r="A98" s="11" t="n">
        <v>2019</v>
      </c>
      <c r="B98" s="12" t="s">
        <v>275</v>
      </c>
      <c r="C98" s="12" t="s">
        <v>276</v>
      </c>
      <c r="D98" s="13" t="s">
        <v>79</v>
      </c>
      <c r="E98" s="13" t="s">
        <v>80</v>
      </c>
      <c r="F98" s="13" t="n">
        <v>22</v>
      </c>
      <c r="G98" s="13"/>
      <c r="H98" s="13" t="s">
        <v>277</v>
      </c>
    </row>
    <row r="99" s="20" customFormat="true" ht="14" hidden="false" customHeight="false" outlineLevel="0" collapsed="false">
      <c r="A99" s="17" t="n">
        <v>2019</v>
      </c>
      <c r="B99" s="18" t="s">
        <v>278</v>
      </c>
      <c r="C99" s="18" t="s">
        <v>279</v>
      </c>
      <c r="D99" s="19" t="s">
        <v>280</v>
      </c>
      <c r="E99" s="19" t="s">
        <v>281</v>
      </c>
      <c r="F99" s="19" t="n">
        <v>21</v>
      </c>
      <c r="G99" s="19"/>
      <c r="H99" s="19" t="s">
        <v>282</v>
      </c>
    </row>
    <row r="100" customFormat="false" ht="14" hidden="false" customHeight="false" outlineLevel="0" collapsed="false">
      <c r="A100" s="11" t="n">
        <v>2019</v>
      </c>
      <c r="B100" s="12" t="s">
        <v>283</v>
      </c>
      <c r="C100" s="12" t="s">
        <v>284</v>
      </c>
      <c r="D100" s="13" t="s">
        <v>34</v>
      </c>
      <c r="E100" s="13" t="s">
        <v>35</v>
      </c>
      <c r="F100" s="13" t="n">
        <v>51</v>
      </c>
      <c r="G100" s="13"/>
      <c r="H100" s="13" t="s">
        <v>285</v>
      </c>
    </row>
    <row r="101" customFormat="false" ht="14" hidden="false" customHeight="false" outlineLevel="0" collapsed="false">
      <c r="A101" s="11" t="n">
        <v>2019</v>
      </c>
      <c r="B101" s="12" t="s">
        <v>283</v>
      </c>
      <c r="C101" s="12" t="s">
        <v>284</v>
      </c>
      <c r="D101" s="13" t="s">
        <v>40</v>
      </c>
      <c r="E101" s="13" t="s">
        <v>41</v>
      </c>
      <c r="F101" s="13" t="n">
        <v>37</v>
      </c>
      <c r="G101" s="13"/>
      <c r="H101" s="13"/>
    </row>
    <row r="102" s="20" customFormat="true" ht="14" hidden="false" customHeight="false" outlineLevel="0" collapsed="false">
      <c r="A102" s="17" t="n">
        <v>2019</v>
      </c>
      <c r="B102" s="18" t="s">
        <v>286</v>
      </c>
      <c r="C102" s="18" t="s">
        <v>287</v>
      </c>
      <c r="D102" s="19" t="s">
        <v>40</v>
      </c>
      <c r="E102" s="19" t="s">
        <v>41</v>
      </c>
      <c r="F102" s="19" t="n">
        <v>45</v>
      </c>
      <c r="G102" s="19"/>
      <c r="H102" s="19" t="s">
        <v>288</v>
      </c>
    </row>
    <row r="103" s="20" customFormat="true" ht="14" hidden="false" customHeight="false" outlineLevel="0" collapsed="false">
      <c r="A103" s="17" t="n">
        <v>2019</v>
      </c>
      <c r="B103" s="18" t="s">
        <v>286</v>
      </c>
      <c r="C103" s="18" t="s">
        <v>287</v>
      </c>
      <c r="D103" s="19" t="s">
        <v>34</v>
      </c>
      <c r="E103" s="19" t="s">
        <v>35</v>
      </c>
      <c r="F103" s="19" t="n">
        <v>39</v>
      </c>
      <c r="G103" s="19"/>
      <c r="H103" s="19"/>
    </row>
    <row r="104" customFormat="false" ht="14" hidden="false" customHeight="false" outlineLevel="0" collapsed="false">
      <c r="A104" s="11" t="n">
        <v>2019</v>
      </c>
      <c r="B104" s="12" t="s">
        <v>289</v>
      </c>
      <c r="C104" s="12" t="s">
        <v>290</v>
      </c>
      <c r="D104" s="13" t="s">
        <v>136</v>
      </c>
      <c r="E104" s="13" t="s">
        <v>291</v>
      </c>
      <c r="F104" s="13" t="n">
        <v>1506</v>
      </c>
      <c r="G104" s="13"/>
      <c r="H104" s="13" t="s">
        <v>292</v>
      </c>
    </row>
    <row r="105" customFormat="false" ht="14" hidden="false" customHeight="false" outlineLevel="0" collapsed="false">
      <c r="A105" s="11" t="n">
        <v>2019</v>
      </c>
      <c r="B105" s="12" t="s">
        <v>289</v>
      </c>
      <c r="C105" s="12" t="s">
        <v>290</v>
      </c>
      <c r="D105" s="13" t="s">
        <v>293</v>
      </c>
      <c r="E105" s="13" t="s">
        <v>294</v>
      </c>
      <c r="F105" s="13" t="n">
        <v>1303</v>
      </c>
      <c r="G105" s="13"/>
      <c r="H105" s="13"/>
    </row>
    <row r="106" customFormat="false" ht="14" hidden="false" customHeight="false" outlineLevel="0" collapsed="false">
      <c r="A106" s="11" t="n">
        <v>2019</v>
      </c>
      <c r="B106" s="12" t="s">
        <v>289</v>
      </c>
      <c r="C106" s="12" t="s">
        <v>290</v>
      </c>
      <c r="D106" s="13" t="s">
        <v>295</v>
      </c>
      <c r="E106" s="13" t="s">
        <v>296</v>
      </c>
      <c r="F106" s="13" t="n">
        <v>522</v>
      </c>
      <c r="G106" s="13"/>
      <c r="H106" s="13"/>
    </row>
    <row r="107" customFormat="false" ht="14" hidden="false" customHeight="false" outlineLevel="0" collapsed="false">
      <c r="A107" s="11" t="n">
        <v>2019</v>
      </c>
      <c r="B107" s="12" t="s">
        <v>289</v>
      </c>
      <c r="C107" s="12" t="s">
        <v>290</v>
      </c>
      <c r="D107" s="13" t="s">
        <v>83</v>
      </c>
      <c r="E107" s="13" t="s">
        <v>297</v>
      </c>
      <c r="F107" s="13" t="n">
        <v>412</v>
      </c>
      <c r="G107" s="13"/>
      <c r="H107" s="13"/>
    </row>
    <row r="108" customFormat="false" ht="14" hidden="false" customHeight="false" outlineLevel="0" collapsed="false">
      <c r="A108" s="11" t="n">
        <v>2019</v>
      </c>
      <c r="B108" s="12" t="s">
        <v>289</v>
      </c>
      <c r="C108" s="12" t="s">
        <v>290</v>
      </c>
      <c r="D108" s="13" t="s">
        <v>208</v>
      </c>
      <c r="E108" s="13" t="s">
        <v>209</v>
      </c>
      <c r="F108" s="13" t="n">
        <v>212</v>
      </c>
      <c r="G108" s="13"/>
      <c r="H108" s="13"/>
    </row>
    <row r="109" customFormat="false" ht="14" hidden="false" customHeight="false" outlineLevel="0" collapsed="false">
      <c r="A109" s="11" t="n">
        <v>2019</v>
      </c>
      <c r="B109" s="12" t="s">
        <v>289</v>
      </c>
      <c r="C109" s="12" t="s">
        <v>290</v>
      </c>
      <c r="D109" s="13" t="s">
        <v>103</v>
      </c>
      <c r="E109" s="13" t="s">
        <v>104</v>
      </c>
      <c r="F109" s="13" t="n">
        <v>88</v>
      </c>
      <c r="G109" s="13"/>
      <c r="H109" s="13"/>
    </row>
    <row r="110" s="20" customFormat="true" ht="14" hidden="false" customHeight="false" outlineLevel="0" collapsed="false">
      <c r="A110" s="17" t="n">
        <v>2019</v>
      </c>
      <c r="B110" s="18" t="s">
        <v>298</v>
      </c>
      <c r="C110" s="18" t="s">
        <v>299</v>
      </c>
      <c r="D110" s="19" t="s">
        <v>136</v>
      </c>
      <c r="E110" s="19" t="s">
        <v>300</v>
      </c>
      <c r="F110" s="19" t="n">
        <v>117</v>
      </c>
      <c r="G110" s="19"/>
      <c r="H110" s="19" t="s">
        <v>301</v>
      </c>
    </row>
    <row r="111" customFormat="false" ht="14" hidden="false" customHeight="false" outlineLevel="0" collapsed="false">
      <c r="A111" s="11" t="n">
        <v>2019</v>
      </c>
      <c r="B111" s="12" t="s">
        <v>302</v>
      </c>
      <c r="C111" s="12" t="s">
        <v>303</v>
      </c>
      <c r="D111" s="13" t="s">
        <v>34</v>
      </c>
      <c r="E111" s="13" t="s">
        <v>35</v>
      </c>
      <c r="F111" s="13" t="n">
        <v>62</v>
      </c>
      <c r="G111" s="13"/>
      <c r="H111" s="13" t="s">
        <v>304</v>
      </c>
    </row>
    <row r="112" customFormat="false" ht="14" hidden="false" customHeight="false" outlineLevel="0" collapsed="false">
      <c r="A112" s="11" t="n">
        <v>2019</v>
      </c>
      <c r="B112" s="12" t="s">
        <v>302</v>
      </c>
      <c r="C112" s="12" t="s">
        <v>303</v>
      </c>
      <c r="D112" s="13" t="s">
        <v>40</v>
      </c>
      <c r="E112" s="13" t="s">
        <v>41</v>
      </c>
      <c r="F112" s="13" t="n">
        <v>42</v>
      </c>
      <c r="G112" s="13"/>
      <c r="H112" s="13"/>
    </row>
    <row r="113" customFormat="false" ht="14" hidden="false" customHeight="false" outlineLevel="0" collapsed="false">
      <c r="A113" s="11" t="n">
        <v>2019</v>
      </c>
      <c r="B113" s="12" t="s">
        <v>302</v>
      </c>
      <c r="C113" s="12" t="s">
        <v>303</v>
      </c>
      <c r="D113" s="13" t="s">
        <v>305</v>
      </c>
      <c r="E113" s="13" t="s">
        <v>305</v>
      </c>
      <c r="F113" s="13" t="n">
        <v>30</v>
      </c>
      <c r="G113" s="13"/>
      <c r="H113" s="13"/>
    </row>
    <row r="114" s="20" customFormat="true" ht="14" hidden="false" customHeight="false" outlineLevel="0" collapsed="false">
      <c r="A114" s="17" t="n">
        <v>2019</v>
      </c>
      <c r="B114" s="18" t="s">
        <v>306</v>
      </c>
      <c r="C114" s="18" t="s">
        <v>307</v>
      </c>
      <c r="D114" s="19" t="s">
        <v>308</v>
      </c>
      <c r="E114" s="19" t="s">
        <v>309</v>
      </c>
      <c r="F114" s="19" t="n">
        <v>73</v>
      </c>
      <c r="G114" s="19"/>
      <c r="H114" s="19" t="s">
        <v>310</v>
      </c>
    </row>
    <row r="115" s="20" customFormat="true" ht="14" hidden="false" customHeight="false" outlineLevel="0" collapsed="false">
      <c r="A115" s="17" t="n">
        <v>2019</v>
      </c>
      <c r="B115" s="18" t="s">
        <v>306</v>
      </c>
      <c r="C115" s="18" t="s">
        <v>307</v>
      </c>
      <c r="D115" s="19" t="s">
        <v>9</v>
      </c>
      <c r="E115" s="19" t="s">
        <v>10</v>
      </c>
      <c r="F115" s="19" t="n">
        <v>36</v>
      </c>
      <c r="G115" s="19"/>
      <c r="H115" s="19"/>
    </row>
    <row r="116" customFormat="false" ht="14" hidden="false" customHeight="false" outlineLevel="0" collapsed="false">
      <c r="A116" s="11" t="n">
        <v>2019</v>
      </c>
      <c r="B116" s="12" t="s">
        <v>311</v>
      </c>
      <c r="C116" s="12" t="s">
        <v>312</v>
      </c>
      <c r="D116" s="13" t="s">
        <v>313</v>
      </c>
      <c r="E116" s="13" t="s">
        <v>314</v>
      </c>
      <c r="F116" s="13" t="n">
        <v>23</v>
      </c>
      <c r="G116" s="13"/>
      <c r="H116" s="13" t="s">
        <v>315</v>
      </c>
    </row>
    <row r="117" s="20" customFormat="true" ht="14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</row>
    <row r="118" s="20" customFormat="true" ht="14" hidden="false" customHeight="false" outlineLevel="0" collapsed="false">
      <c r="A118" s="25"/>
      <c r="H118" s="26"/>
    </row>
    <row r="119" s="20" customFormat="true" ht="14" hidden="false" customHeight="false" outlineLevel="0" collapsed="false">
      <c r="A119" s="25"/>
      <c r="H119" s="26"/>
    </row>
    <row r="120" s="20" customFormat="true" ht="14" hidden="false" customHeight="false" outlineLevel="0" collapsed="false">
      <c r="A120" s="25"/>
      <c r="H120" s="26"/>
    </row>
    <row r="121" s="20" customFormat="true" ht="14" hidden="false" customHeight="false" outlineLevel="0" collapsed="false">
      <c r="A121" s="25"/>
      <c r="H121" s="26"/>
    </row>
    <row r="122" s="20" customFormat="true" ht="14" hidden="false" customHeight="false" outlineLevel="0" collapsed="false">
      <c r="A122" s="25"/>
      <c r="H122" s="26"/>
    </row>
    <row r="123" s="20" customFormat="true" ht="14" hidden="false" customHeight="false" outlineLevel="0" collapsed="false">
      <c r="A123" s="25"/>
      <c r="H123" s="26"/>
    </row>
    <row r="124" s="20" customFormat="true" ht="14" hidden="false" customHeight="false" outlineLevel="0" collapsed="false">
      <c r="A124" s="25"/>
      <c r="H124" s="26"/>
    </row>
    <row r="125" s="20" customFormat="true" ht="14" hidden="false" customHeight="false" outlineLevel="0" collapsed="false">
      <c r="A125" s="25"/>
      <c r="H125" s="26"/>
    </row>
    <row r="126" s="20" customFormat="true" ht="14" hidden="false" customHeight="false" outlineLevel="0" collapsed="false">
      <c r="A126" s="25"/>
      <c r="H126" s="26"/>
    </row>
    <row r="127" s="20" customFormat="true" ht="14" hidden="false" customHeight="false" outlineLevel="0" collapsed="false">
      <c r="A127" s="25"/>
      <c r="H127" s="26"/>
    </row>
    <row r="128" s="20" customFormat="true" ht="14" hidden="false" customHeight="false" outlineLevel="0" collapsed="false">
      <c r="A128" s="25"/>
      <c r="H128" s="26"/>
    </row>
    <row r="129" s="20" customFormat="true" ht="14" hidden="false" customHeight="false" outlineLevel="0" collapsed="false">
      <c r="A129" s="25"/>
      <c r="H129" s="26"/>
    </row>
    <row r="130" s="20" customFormat="true" ht="14" hidden="false" customHeight="false" outlineLevel="0" collapsed="false">
      <c r="A130" s="25"/>
      <c r="H130" s="26"/>
    </row>
    <row r="131" s="20" customFormat="true" ht="14" hidden="false" customHeight="false" outlineLevel="0" collapsed="false">
      <c r="A131" s="25"/>
      <c r="H131" s="26"/>
    </row>
    <row r="132" s="20" customFormat="true" ht="14" hidden="false" customHeight="false" outlineLevel="0" collapsed="false">
      <c r="A132" s="25"/>
      <c r="H132" s="26"/>
    </row>
    <row r="133" s="20" customFormat="true" ht="14" hidden="false" customHeight="false" outlineLevel="0" collapsed="false">
      <c r="A133" s="25"/>
      <c r="H133" s="26"/>
    </row>
    <row r="134" s="20" customFormat="true" ht="14" hidden="false" customHeight="false" outlineLevel="0" collapsed="false">
      <c r="A134" s="25"/>
      <c r="H134" s="26"/>
    </row>
    <row r="135" s="20" customFormat="true" ht="14" hidden="false" customHeight="false" outlineLevel="0" collapsed="false">
      <c r="A135" s="25"/>
      <c r="H135" s="26"/>
    </row>
    <row r="136" s="20" customFormat="true" ht="14" hidden="false" customHeight="false" outlineLevel="0" collapsed="false">
      <c r="A136" s="25"/>
      <c r="H136" s="26"/>
    </row>
    <row r="137" s="20" customFormat="true" ht="14" hidden="false" customHeight="false" outlineLevel="0" collapsed="false">
      <c r="A137" s="25"/>
      <c r="H137" s="26"/>
    </row>
    <row r="138" s="20" customFormat="true" ht="14" hidden="false" customHeight="false" outlineLevel="0" collapsed="false">
      <c r="A138" s="25"/>
      <c r="H138" s="26"/>
    </row>
    <row r="139" s="20" customFormat="true" ht="14" hidden="false" customHeight="false" outlineLevel="0" collapsed="false">
      <c r="A139" s="25"/>
      <c r="H139" s="26"/>
    </row>
    <row r="140" s="20" customFormat="true" ht="14" hidden="false" customHeight="false" outlineLevel="0" collapsed="false">
      <c r="A140" s="25"/>
      <c r="H140" s="26"/>
    </row>
    <row r="141" s="20" customFormat="true" ht="14" hidden="false" customHeight="false" outlineLevel="0" collapsed="false">
      <c r="A141" s="25"/>
      <c r="H141" s="26"/>
    </row>
    <row r="142" s="20" customFormat="true" ht="14" hidden="false" customHeight="false" outlineLevel="0" collapsed="false">
      <c r="A142" s="25"/>
      <c r="H142" s="26"/>
    </row>
    <row r="143" s="20" customFormat="true" ht="14" hidden="false" customHeight="false" outlineLevel="0" collapsed="false">
      <c r="A143" s="25"/>
      <c r="H143" s="26"/>
    </row>
    <row r="144" s="20" customFormat="true" ht="14" hidden="false" customHeight="false" outlineLevel="0" collapsed="false">
      <c r="A144" s="25"/>
      <c r="H144" s="26"/>
    </row>
    <row r="145" s="20" customFormat="true" ht="14" hidden="false" customHeight="false" outlineLevel="0" collapsed="false">
      <c r="A145" s="25"/>
      <c r="H145" s="26"/>
    </row>
    <row r="146" s="20" customFormat="true" ht="14" hidden="false" customHeight="false" outlineLevel="0" collapsed="false">
      <c r="A146" s="25"/>
      <c r="H146" s="26"/>
    </row>
    <row r="147" s="20" customFormat="true" ht="14" hidden="false" customHeight="false" outlineLevel="0" collapsed="false">
      <c r="A147" s="25"/>
      <c r="H147" s="26"/>
    </row>
    <row r="148" s="20" customFormat="true" ht="14" hidden="false" customHeight="false" outlineLevel="0" collapsed="false">
      <c r="A148" s="25"/>
      <c r="H148" s="26"/>
    </row>
    <row r="149" s="20" customFormat="true" ht="14" hidden="false" customHeight="false" outlineLevel="0" collapsed="false">
      <c r="A149" s="25"/>
      <c r="H149" s="26"/>
    </row>
    <row r="150" s="20" customFormat="true" ht="14" hidden="false" customHeight="false" outlineLevel="0" collapsed="false">
      <c r="A150" s="25"/>
      <c r="H150" s="26"/>
    </row>
    <row r="151" s="20" customFormat="true" ht="14" hidden="false" customHeight="false" outlineLevel="0" collapsed="false">
      <c r="A151" s="25"/>
      <c r="H151" s="26"/>
    </row>
    <row r="152" s="20" customFormat="true" ht="14" hidden="false" customHeight="false" outlineLevel="0" collapsed="false">
      <c r="A152" s="25"/>
      <c r="H152" s="26"/>
    </row>
    <row r="153" s="20" customFormat="true" ht="14" hidden="false" customHeight="false" outlineLevel="0" collapsed="false">
      <c r="A153" s="25"/>
      <c r="H153" s="26"/>
    </row>
    <row r="154" s="20" customFormat="true" ht="14" hidden="false" customHeight="false" outlineLevel="0" collapsed="false">
      <c r="A154" s="25"/>
      <c r="H154" s="26"/>
    </row>
    <row r="155" s="20" customFormat="true" ht="14" hidden="false" customHeight="false" outlineLevel="0" collapsed="false">
      <c r="A155" s="25"/>
      <c r="H155" s="26"/>
    </row>
    <row r="156" s="20" customFormat="true" ht="14" hidden="false" customHeight="false" outlineLevel="0" collapsed="false">
      <c r="A156" s="25"/>
      <c r="H156" s="26"/>
    </row>
    <row r="157" s="20" customFormat="true" ht="14" hidden="false" customHeight="false" outlineLevel="0" collapsed="false">
      <c r="A157" s="25"/>
      <c r="H157" s="26"/>
    </row>
    <row r="158" s="20" customFormat="true" ht="14" hidden="false" customHeight="false" outlineLevel="0" collapsed="false">
      <c r="A158" s="25"/>
      <c r="H158" s="26"/>
    </row>
    <row r="159" s="20" customFormat="true" ht="14" hidden="false" customHeight="false" outlineLevel="0" collapsed="false">
      <c r="A159" s="25"/>
      <c r="H159" s="26"/>
    </row>
    <row r="160" s="20" customFormat="true" ht="14" hidden="false" customHeight="false" outlineLevel="0" collapsed="false">
      <c r="A160" s="25"/>
      <c r="H160" s="26"/>
    </row>
    <row r="161" s="20" customFormat="true" ht="14" hidden="false" customHeight="false" outlineLevel="0" collapsed="false">
      <c r="A161" s="25"/>
      <c r="H161" s="26"/>
    </row>
    <row r="162" s="20" customFormat="true" ht="14" hidden="false" customHeight="false" outlineLevel="0" collapsed="false">
      <c r="A162" s="25"/>
      <c r="H162" s="26"/>
    </row>
    <row r="163" s="20" customFormat="true" ht="14" hidden="false" customHeight="false" outlineLevel="0" collapsed="false">
      <c r="A163" s="25"/>
      <c r="H163" s="26"/>
    </row>
    <row r="164" s="20" customFormat="true" ht="14" hidden="false" customHeight="false" outlineLevel="0" collapsed="false">
      <c r="A164" s="25"/>
      <c r="H164" s="26"/>
    </row>
    <row r="165" s="20" customFormat="true" ht="14" hidden="false" customHeight="false" outlineLevel="0" collapsed="false">
      <c r="A165" s="25"/>
      <c r="H165" s="26"/>
    </row>
    <row r="166" s="20" customFormat="true" ht="14" hidden="false" customHeight="false" outlineLevel="0" collapsed="false">
      <c r="A166" s="25"/>
      <c r="H166" s="26"/>
    </row>
    <row r="167" s="20" customFormat="true" ht="14" hidden="false" customHeight="false" outlineLevel="0" collapsed="false">
      <c r="A167" s="25"/>
      <c r="H167" s="26"/>
    </row>
    <row r="168" s="20" customFormat="true" ht="14" hidden="false" customHeight="false" outlineLevel="0" collapsed="false">
      <c r="A168" s="25"/>
      <c r="H168" s="26"/>
    </row>
    <row r="169" s="20" customFormat="true" ht="14" hidden="false" customHeight="false" outlineLevel="0" collapsed="false">
      <c r="A169" s="25"/>
      <c r="H169" s="26"/>
    </row>
    <row r="170" s="20" customFormat="true" ht="14" hidden="false" customHeight="false" outlineLevel="0" collapsed="false">
      <c r="A170" s="25"/>
      <c r="H170" s="26"/>
    </row>
    <row r="171" s="20" customFormat="true" ht="14" hidden="false" customHeight="false" outlineLevel="0" collapsed="false">
      <c r="A171" s="25"/>
      <c r="H171" s="26"/>
    </row>
    <row r="172" s="20" customFormat="true" ht="14" hidden="false" customHeight="false" outlineLevel="0" collapsed="false">
      <c r="A172" s="25"/>
      <c r="H172" s="26"/>
    </row>
    <row r="173" s="20" customFormat="true" ht="14" hidden="false" customHeight="false" outlineLevel="0" collapsed="false">
      <c r="A173" s="25"/>
      <c r="H173" s="26"/>
    </row>
    <row r="174" s="20" customFormat="true" ht="14" hidden="false" customHeight="false" outlineLevel="0" collapsed="false">
      <c r="A174" s="25"/>
      <c r="H174" s="26"/>
    </row>
    <row r="175" s="20" customFormat="true" ht="14" hidden="false" customHeight="false" outlineLevel="0" collapsed="false">
      <c r="A175" s="25"/>
      <c r="H175" s="26"/>
    </row>
    <row r="176" s="20" customFormat="true" ht="14" hidden="false" customHeight="false" outlineLevel="0" collapsed="false">
      <c r="A176" s="25"/>
      <c r="H176" s="26"/>
    </row>
    <row r="177" s="20" customFormat="true" ht="14" hidden="false" customHeight="false" outlineLevel="0" collapsed="false">
      <c r="A177" s="25"/>
      <c r="H177" s="26"/>
    </row>
    <row r="178" s="20" customFormat="true" ht="14" hidden="false" customHeight="false" outlineLevel="0" collapsed="false">
      <c r="A178" s="25"/>
      <c r="H178" s="26"/>
    </row>
    <row r="179" s="20" customFormat="true" ht="14" hidden="false" customHeight="false" outlineLevel="0" collapsed="false">
      <c r="A179" s="25"/>
      <c r="H179" s="26"/>
    </row>
    <row r="180" s="20" customFormat="true" ht="14" hidden="false" customHeight="false" outlineLevel="0" collapsed="false">
      <c r="A180" s="25"/>
      <c r="H180" s="26"/>
    </row>
    <row r="181" s="20" customFormat="true" ht="14" hidden="false" customHeight="false" outlineLevel="0" collapsed="false">
      <c r="A181" s="25"/>
      <c r="H181" s="26"/>
    </row>
    <row r="182" s="20" customFormat="true" ht="14" hidden="false" customHeight="false" outlineLevel="0" collapsed="false">
      <c r="A182" s="25"/>
      <c r="H182" s="26"/>
    </row>
    <row r="183" s="20" customFormat="true" ht="14" hidden="false" customHeight="false" outlineLevel="0" collapsed="false">
      <c r="A183" s="25"/>
      <c r="H183" s="26"/>
    </row>
    <row r="184" s="20" customFormat="true" ht="14" hidden="false" customHeight="false" outlineLevel="0" collapsed="false">
      <c r="A184" s="25"/>
      <c r="H184" s="26"/>
    </row>
    <row r="185" s="20" customFormat="true" ht="14" hidden="false" customHeight="false" outlineLevel="0" collapsed="false">
      <c r="A185" s="25"/>
      <c r="H185" s="26"/>
    </row>
    <row r="186" s="20" customFormat="true" ht="14" hidden="false" customHeight="false" outlineLevel="0" collapsed="false">
      <c r="A186" s="25"/>
      <c r="H186" s="26"/>
    </row>
    <row r="187" s="20" customFormat="true" ht="14" hidden="false" customHeight="false" outlineLevel="0" collapsed="false">
      <c r="A187" s="25"/>
      <c r="H187" s="26"/>
    </row>
    <row r="188" s="20" customFormat="true" ht="14" hidden="false" customHeight="false" outlineLevel="0" collapsed="false">
      <c r="A188" s="25"/>
      <c r="H188" s="26"/>
    </row>
    <row r="189" s="20" customFormat="true" ht="14" hidden="false" customHeight="false" outlineLevel="0" collapsed="false">
      <c r="A189" s="25"/>
      <c r="H189" s="26"/>
    </row>
    <row r="190" s="20" customFormat="true" ht="14" hidden="false" customHeight="false" outlineLevel="0" collapsed="false">
      <c r="A190" s="25"/>
      <c r="H190" s="26"/>
    </row>
    <row r="191" s="20" customFormat="true" ht="14" hidden="false" customHeight="false" outlineLevel="0" collapsed="false">
      <c r="A191" s="25"/>
      <c r="H191" s="26"/>
    </row>
    <row r="192" s="20" customFormat="true" ht="14" hidden="false" customHeight="false" outlineLevel="0" collapsed="false">
      <c r="A192" s="25"/>
      <c r="H192" s="26"/>
    </row>
    <row r="193" s="20" customFormat="true" ht="14" hidden="false" customHeight="false" outlineLevel="0" collapsed="false">
      <c r="A193" s="25"/>
      <c r="H193" s="26"/>
    </row>
    <row r="194" s="20" customFormat="true" ht="14" hidden="false" customHeight="false" outlineLevel="0" collapsed="false">
      <c r="A194" s="25"/>
      <c r="H194" s="26"/>
    </row>
    <row r="195" s="20" customFormat="true" ht="14" hidden="false" customHeight="false" outlineLevel="0" collapsed="false">
      <c r="A195" s="25"/>
      <c r="H195" s="26"/>
    </row>
    <row r="196" s="20" customFormat="true" ht="14" hidden="false" customHeight="false" outlineLevel="0" collapsed="false">
      <c r="A196" s="25"/>
      <c r="H196" s="26"/>
    </row>
    <row r="197" s="20" customFormat="true" ht="14" hidden="false" customHeight="false" outlineLevel="0" collapsed="false">
      <c r="A197" s="25"/>
      <c r="H197" s="26"/>
    </row>
    <row r="198" s="20" customFormat="true" ht="14" hidden="false" customHeight="false" outlineLevel="0" collapsed="false">
      <c r="A198" s="25"/>
      <c r="H198" s="26"/>
    </row>
    <row r="199" s="20" customFormat="true" ht="14" hidden="false" customHeight="false" outlineLevel="0" collapsed="false">
      <c r="A199" s="25"/>
      <c r="H199" s="26"/>
    </row>
    <row r="200" s="20" customFormat="true" ht="14" hidden="false" customHeight="false" outlineLevel="0" collapsed="false">
      <c r="A200" s="25"/>
      <c r="H200" s="26"/>
    </row>
    <row r="201" s="20" customFormat="true" ht="14" hidden="false" customHeight="false" outlineLevel="0" collapsed="false">
      <c r="A201" s="25"/>
      <c r="H201" s="26"/>
    </row>
    <row r="202" s="20" customFormat="true" ht="14" hidden="false" customHeight="false" outlineLevel="0" collapsed="false">
      <c r="A202" s="25"/>
      <c r="H202" s="26"/>
    </row>
    <row r="203" s="20" customFormat="true" ht="14" hidden="false" customHeight="false" outlineLevel="0" collapsed="false">
      <c r="A203" s="25"/>
      <c r="H203" s="26"/>
    </row>
    <row r="204" s="20" customFormat="true" ht="14" hidden="false" customHeight="false" outlineLevel="0" collapsed="false">
      <c r="A204" s="25"/>
      <c r="H204" s="26"/>
    </row>
    <row r="205" s="20" customFormat="true" ht="14" hidden="false" customHeight="false" outlineLevel="0" collapsed="false">
      <c r="A205" s="25"/>
      <c r="H205" s="26"/>
    </row>
    <row r="206" s="20" customFormat="true" ht="14" hidden="false" customHeight="false" outlineLevel="0" collapsed="false">
      <c r="A206" s="25"/>
      <c r="H206" s="26"/>
    </row>
    <row r="207" s="20" customFormat="true" ht="14" hidden="false" customHeight="false" outlineLevel="0" collapsed="false">
      <c r="A207" s="25"/>
      <c r="H207" s="26"/>
    </row>
    <row r="208" s="20" customFormat="true" ht="14" hidden="false" customHeight="false" outlineLevel="0" collapsed="false">
      <c r="A208" s="25"/>
      <c r="H208" s="26"/>
    </row>
    <row r="209" s="20" customFormat="true" ht="14" hidden="false" customHeight="false" outlineLevel="0" collapsed="false">
      <c r="A209" s="25"/>
      <c r="H209" s="26"/>
    </row>
    <row r="210" s="20" customFormat="true" ht="14" hidden="false" customHeight="false" outlineLevel="0" collapsed="false">
      <c r="A210" s="25"/>
      <c r="H210" s="26"/>
    </row>
    <row r="211" s="20" customFormat="true" ht="14" hidden="false" customHeight="false" outlineLevel="0" collapsed="false">
      <c r="A211" s="25"/>
      <c r="H211" s="26"/>
    </row>
    <row r="212" s="20" customFormat="true" ht="14" hidden="false" customHeight="false" outlineLevel="0" collapsed="false">
      <c r="A212" s="25"/>
      <c r="H212" s="26"/>
    </row>
    <row r="213" s="20" customFormat="true" ht="14" hidden="false" customHeight="false" outlineLevel="0" collapsed="false">
      <c r="A213" s="25"/>
      <c r="H213" s="26"/>
    </row>
    <row r="214" s="20" customFormat="true" ht="14" hidden="false" customHeight="false" outlineLevel="0" collapsed="false">
      <c r="A214" s="25"/>
      <c r="H214" s="26"/>
    </row>
    <row r="215" s="20" customFormat="true" ht="14" hidden="false" customHeight="false" outlineLevel="0" collapsed="false">
      <c r="A215" s="25"/>
      <c r="H215" s="26"/>
    </row>
    <row r="216" s="20" customFormat="true" ht="14" hidden="false" customHeight="false" outlineLevel="0" collapsed="false">
      <c r="A216" s="25"/>
      <c r="H216" s="26"/>
    </row>
    <row r="217" s="20" customFormat="true" ht="14" hidden="false" customHeight="false" outlineLevel="0" collapsed="false">
      <c r="A217" s="25"/>
      <c r="H217" s="26"/>
    </row>
    <row r="218" s="20" customFormat="true" ht="14" hidden="false" customHeight="false" outlineLevel="0" collapsed="false">
      <c r="A218" s="25"/>
      <c r="H218" s="26"/>
    </row>
    <row r="219" s="20" customFormat="true" ht="14" hidden="false" customHeight="false" outlineLevel="0" collapsed="false">
      <c r="A219" s="25"/>
      <c r="H219" s="26"/>
    </row>
    <row r="220" s="20" customFormat="true" ht="14" hidden="false" customHeight="false" outlineLevel="0" collapsed="false">
      <c r="A220" s="25"/>
      <c r="H220" s="26"/>
    </row>
    <row r="221" s="20" customFormat="true" ht="14" hidden="false" customHeight="false" outlineLevel="0" collapsed="false">
      <c r="A221" s="25"/>
      <c r="H221" s="26"/>
    </row>
    <row r="222" s="20" customFormat="true" ht="14" hidden="false" customHeight="false" outlineLevel="0" collapsed="false">
      <c r="A222" s="25"/>
      <c r="H222" s="26"/>
    </row>
    <row r="223" s="20" customFormat="true" ht="14" hidden="false" customHeight="false" outlineLevel="0" collapsed="false">
      <c r="A223" s="25"/>
      <c r="H223" s="26"/>
    </row>
    <row r="224" s="20" customFormat="true" ht="14" hidden="false" customHeight="false" outlineLevel="0" collapsed="false">
      <c r="A224" s="25"/>
      <c r="H224" s="26"/>
    </row>
    <row r="225" s="20" customFormat="true" ht="14" hidden="false" customHeight="false" outlineLevel="0" collapsed="false">
      <c r="A225" s="25"/>
      <c r="H225" s="26"/>
    </row>
    <row r="226" s="20" customFormat="true" ht="14" hidden="false" customHeight="false" outlineLevel="0" collapsed="false">
      <c r="A226" s="25"/>
      <c r="H226" s="26"/>
    </row>
    <row r="227" s="20" customFormat="true" ht="14" hidden="false" customHeight="false" outlineLevel="0" collapsed="false">
      <c r="A227" s="25"/>
      <c r="H227" s="26"/>
    </row>
    <row r="228" s="20" customFormat="true" ht="14" hidden="false" customHeight="false" outlineLevel="0" collapsed="false">
      <c r="A228" s="25"/>
      <c r="H228" s="26"/>
    </row>
    <row r="229" s="20" customFormat="true" ht="14" hidden="false" customHeight="false" outlineLevel="0" collapsed="false">
      <c r="A229" s="25"/>
      <c r="H229" s="26"/>
    </row>
    <row r="230" s="20" customFormat="true" ht="14" hidden="false" customHeight="false" outlineLevel="0" collapsed="false">
      <c r="A230" s="25"/>
      <c r="H230" s="26"/>
    </row>
    <row r="231" s="20" customFormat="true" ht="14" hidden="false" customHeight="false" outlineLevel="0" collapsed="false">
      <c r="A231" s="25"/>
      <c r="H231" s="26"/>
    </row>
    <row r="232" s="20" customFormat="true" ht="14" hidden="false" customHeight="false" outlineLevel="0" collapsed="false">
      <c r="A232" s="25"/>
      <c r="H232" s="26"/>
    </row>
    <row r="233" s="20" customFormat="true" ht="14" hidden="false" customHeight="false" outlineLevel="0" collapsed="false">
      <c r="A233" s="25"/>
      <c r="H233" s="26"/>
    </row>
    <row r="234" s="20" customFormat="true" ht="14" hidden="false" customHeight="false" outlineLevel="0" collapsed="false">
      <c r="A234" s="25"/>
      <c r="H234" s="26"/>
    </row>
    <row r="235" s="20" customFormat="true" ht="14" hidden="false" customHeight="false" outlineLevel="0" collapsed="false">
      <c r="A235" s="25"/>
      <c r="H235" s="26"/>
    </row>
    <row r="236" s="20" customFormat="true" ht="14" hidden="false" customHeight="false" outlineLevel="0" collapsed="false">
      <c r="A236" s="25"/>
      <c r="H236" s="26"/>
    </row>
    <row r="237" s="20" customFormat="true" ht="14" hidden="false" customHeight="false" outlineLevel="0" collapsed="false">
      <c r="A237" s="25"/>
      <c r="H237" s="26"/>
    </row>
    <row r="238" s="20" customFormat="true" ht="14" hidden="false" customHeight="false" outlineLevel="0" collapsed="false">
      <c r="A238" s="25"/>
      <c r="H238" s="26"/>
    </row>
  </sheetData>
  <autoFilter ref="A1:I116"/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ECCIONS EMD 26/05/2019: VOTS A LA PRESIDÈNCIA</oddHeader>
    <oddFooter>&amp;L&amp;9eleccions.gencat.cat
eleccions@gencat.ca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2" activeCellId="0" sqref="B52"/>
    </sheetView>
  </sheetViews>
  <sheetFormatPr defaultColWidth="11.4453125" defaultRowHeight="15" zeroHeight="false" outlineLevelRow="0" outlineLevelCol="0"/>
  <cols>
    <col collapsed="false" customWidth="true" hidden="false" outlineLevel="0" max="1" min="1" style="2" width="14.26"/>
    <col collapsed="false" customWidth="true" hidden="false" outlineLevel="0" max="2" min="2" style="2" width="17.26"/>
    <col collapsed="false" customWidth="true" hidden="false" outlineLevel="0" max="3" min="3" style="2" width="47.72"/>
    <col collapsed="false" customWidth="true" hidden="false" outlineLevel="0" max="5" min="4" style="2" width="15.72"/>
    <col collapsed="false" customWidth="true" hidden="false" outlineLevel="0" max="7" min="6" style="27" width="15.72"/>
    <col collapsed="false" customWidth="true" hidden="false" outlineLevel="0" max="9" min="8" style="2" width="15.72"/>
    <col collapsed="false" customWidth="true" hidden="false" outlineLevel="0" max="10" min="10" style="27" width="15.72"/>
    <col collapsed="false" customWidth="true" hidden="false" outlineLevel="0" max="11" min="11" style="2" width="15.72"/>
    <col collapsed="false" customWidth="true" hidden="false" outlineLevel="0" max="12" min="12" style="27" width="15.72"/>
    <col collapsed="false" customWidth="true" hidden="false" outlineLevel="0" max="13" min="13" style="28" width="15.72"/>
    <col collapsed="false" customWidth="true" hidden="false" outlineLevel="0" max="15" min="14" style="2" width="15.72"/>
    <col collapsed="false" customWidth="true" hidden="false" outlineLevel="0" max="16" min="16" style="27" width="15.72"/>
    <col collapsed="false" customWidth="false" hidden="false" outlineLevel="0" max="257" min="17" style="29" width="11.44"/>
  </cols>
  <sheetData>
    <row r="1" customFormat="false" ht="28" hidden="false" customHeight="true" outlineLevel="0" collapsed="false">
      <c r="A1" s="5" t="s">
        <v>316</v>
      </c>
      <c r="B1" s="5" t="s">
        <v>1</v>
      </c>
      <c r="C1" s="6" t="s">
        <v>2</v>
      </c>
      <c r="D1" s="7" t="s">
        <v>317</v>
      </c>
      <c r="E1" s="7" t="s">
        <v>318</v>
      </c>
      <c r="F1" s="30" t="s">
        <v>319</v>
      </c>
      <c r="G1" s="30" t="s">
        <v>320</v>
      </c>
      <c r="H1" s="7" t="s">
        <v>321</v>
      </c>
      <c r="I1" s="31" t="s">
        <v>322</v>
      </c>
      <c r="J1" s="30" t="s">
        <v>323</v>
      </c>
      <c r="K1" s="31" t="s">
        <v>324</v>
      </c>
      <c r="L1" s="30" t="s">
        <v>325</v>
      </c>
      <c r="M1" s="32" t="s">
        <v>326</v>
      </c>
      <c r="N1" s="7" t="s">
        <v>327</v>
      </c>
      <c r="O1" s="31" t="s">
        <v>328</v>
      </c>
      <c r="P1" s="31" t="s">
        <v>329</v>
      </c>
    </row>
    <row r="2" customFormat="false" ht="15" hidden="false" customHeight="true" outlineLevel="0" collapsed="false">
      <c r="A2" s="2" t="n">
        <v>2019</v>
      </c>
      <c r="B2" s="10" t="s">
        <v>7</v>
      </c>
      <c r="C2" s="10" t="s">
        <v>8</v>
      </c>
      <c r="D2" s="28" t="n">
        <v>43</v>
      </c>
      <c r="E2" s="28" t="n">
        <v>40</v>
      </c>
      <c r="F2" s="27" t="n">
        <f aca="false">(E2/D2)*100</f>
        <v>93.0232558139535</v>
      </c>
      <c r="G2" s="28" t="n">
        <f aca="false">D2-E2</f>
        <v>3</v>
      </c>
      <c r="H2" s="27" t="n">
        <f aca="false">(G2/D2)*100</f>
        <v>6.97674418604651</v>
      </c>
      <c r="I2" s="2" t="n">
        <v>1</v>
      </c>
      <c r="J2" s="27" t="n">
        <v>2.5</v>
      </c>
      <c r="K2" s="2" t="n">
        <v>0</v>
      </c>
      <c r="L2" s="27" t="n">
        <v>0</v>
      </c>
      <c r="M2" s="28" t="n">
        <v>39</v>
      </c>
      <c r="N2" s="27" t="n">
        <v>97.5</v>
      </c>
      <c r="O2" s="28" t="n">
        <v>40</v>
      </c>
      <c r="P2" s="27" t="n">
        <v>100</v>
      </c>
      <c r="Q2" s="33"/>
      <c r="R2" s="33"/>
      <c r="S2" s="33"/>
    </row>
    <row r="3" customFormat="false" ht="15" hidden="false" customHeight="true" outlineLevel="0" collapsed="false">
      <c r="A3" s="13" t="n">
        <v>2019</v>
      </c>
      <c r="B3" s="12" t="s">
        <v>12</v>
      </c>
      <c r="C3" s="12" t="s">
        <v>13</v>
      </c>
      <c r="D3" s="34" t="n">
        <v>36</v>
      </c>
      <c r="E3" s="34" t="n">
        <v>26</v>
      </c>
      <c r="F3" s="35" t="n">
        <f aca="false">(E3/D3)*100</f>
        <v>72.2222222222222</v>
      </c>
      <c r="G3" s="34" t="n">
        <f aca="false">D3-E3</f>
        <v>10</v>
      </c>
      <c r="H3" s="35" t="n">
        <f aca="false">(G3/D3)*100</f>
        <v>27.7777777777778</v>
      </c>
      <c r="I3" s="13" t="n">
        <v>2</v>
      </c>
      <c r="J3" s="35" t="n">
        <v>7.69230769230769</v>
      </c>
      <c r="K3" s="13" t="n">
        <v>0</v>
      </c>
      <c r="L3" s="35" t="n">
        <v>0</v>
      </c>
      <c r="M3" s="34" t="n">
        <v>24</v>
      </c>
      <c r="N3" s="35" t="n">
        <v>92.3076923076923</v>
      </c>
      <c r="O3" s="34" t="n">
        <v>26</v>
      </c>
      <c r="P3" s="35" t="n">
        <v>100</v>
      </c>
      <c r="Q3" s="33"/>
      <c r="R3" s="33"/>
      <c r="S3" s="33"/>
    </row>
    <row r="4" customFormat="false" ht="15" hidden="false" customHeight="true" outlineLevel="0" collapsed="false">
      <c r="A4" s="2" t="n">
        <v>2019</v>
      </c>
      <c r="B4" s="10" t="s">
        <v>16</v>
      </c>
      <c r="C4" s="10" t="s">
        <v>17</v>
      </c>
      <c r="D4" s="28" t="n">
        <v>35</v>
      </c>
      <c r="E4" s="28" t="n">
        <v>30</v>
      </c>
      <c r="F4" s="27" t="n">
        <f aca="false">(E4/D4)*100</f>
        <v>85.7142857142857</v>
      </c>
      <c r="G4" s="28" t="n">
        <f aca="false">D4-E4</f>
        <v>5</v>
      </c>
      <c r="H4" s="27" t="n">
        <f aca="false">(G4/D4)*100</f>
        <v>14.2857142857143</v>
      </c>
      <c r="I4" s="2" t="n">
        <v>4</v>
      </c>
      <c r="J4" s="27" t="n">
        <v>13.3333333333333</v>
      </c>
      <c r="K4" s="2" t="n">
        <v>2</v>
      </c>
      <c r="L4" s="27" t="n">
        <v>6.66666666666667</v>
      </c>
      <c r="M4" s="28" t="n">
        <v>24</v>
      </c>
      <c r="N4" s="27" t="n">
        <v>80</v>
      </c>
      <c r="O4" s="28" t="n">
        <v>28</v>
      </c>
      <c r="P4" s="27" t="n">
        <v>93.3333333333333</v>
      </c>
      <c r="Q4" s="33"/>
      <c r="R4" s="33"/>
      <c r="S4" s="33"/>
    </row>
    <row r="5" customFormat="false" ht="15" hidden="false" customHeight="true" outlineLevel="0" collapsed="false">
      <c r="A5" s="13" t="n">
        <v>2019</v>
      </c>
      <c r="B5" s="12" t="s">
        <v>19</v>
      </c>
      <c r="C5" s="12" t="s">
        <v>20</v>
      </c>
      <c r="D5" s="34" t="n">
        <v>35</v>
      </c>
      <c r="E5" s="34" t="n">
        <v>22</v>
      </c>
      <c r="F5" s="35" t="n">
        <f aca="false">(E5/D5)*100</f>
        <v>62.8571428571429</v>
      </c>
      <c r="G5" s="34" t="n">
        <f aca="false">D5-E5</f>
        <v>13</v>
      </c>
      <c r="H5" s="35" t="n">
        <f aca="false">(G5/D5)*100</f>
        <v>37.1428571428571</v>
      </c>
      <c r="I5" s="13" t="n">
        <v>3</v>
      </c>
      <c r="J5" s="35" t="n">
        <v>13.6363636363636</v>
      </c>
      <c r="K5" s="13" t="n">
        <v>0</v>
      </c>
      <c r="L5" s="35" t="n">
        <v>0</v>
      </c>
      <c r="M5" s="34" t="n">
        <v>19</v>
      </c>
      <c r="N5" s="35" t="n">
        <v>86.3636363636364</v>
      </c>
      <c r="O5" s="34" t="n">
        <v>22</v>
      </c>
      <c r="P5" s="35" t="n">
        <v>100</v>
      </c>
      <c r="Q5" s="33"/>
      <c r="R5" s="33"/>
      <c r="S5" s="33"/>
    </row>
    <row r="6" customFormat="false" ht="15" hidden="false" customHeight="true" outlineLevel="0" collapsed="false">
      <c r="A6" s="2" t="n">
        <v>2019</v>
      </c>
      <c r="B6" s="10" t="s">
        <v>24</v>
      </c>
      <c r="C6" s="10" t="s">
        <v>25</v>
      </c>
      <c r="D6" s="28" t="n">
        <v>19</v>
      </c>
      <c r="E6" s="28" t="n">
        <v>16</v>
      </c>
      <c r="F6" s="27" t="n">
        <f aca="false">(E6/D6)*100</f>
        <v>84.2105263157895</v>
      </c>
      <c r="G6" s="28" t="n">
        <f aca="false">D6-E6</f>
        <v>3</v>
      </c>
      <c r="H6" s="27" t="n">
        <f aca="false">(G6/D6)*100</f>
        <v>15.7894736842105</v>
      </c>
      <c r="I6" s="2" t="n">
        <v>4</v>
      </c>
      <c r="J6" s="27" t="n">
        <v>25</v>
      </c>
      <c r="K6" s="2" t="n">
        <v>0</v>
      </c>
      <c r="L6" s="27" t="n">
        <v>0</v>
      </c>
      <c r="M6" s="28" t="n">
        <v>12</v>
      </c>
      <c r="N6" s="27" t="n">
        <v>75</v>
      </c>
      <c r="O6" s="28" t="n">
        <v>16</v>
      </c>
      <c r="P6" s="27" t="n">
        <v>100</v>
      </c>
      <c r="Q6" s="33"/>
      <c r="R6" s="33"/>
      <c r="S6" s="33"/>
    </row>
    <row r="7" s="39" customFormat="true" ht="15" hidden="false" customHeight="true" outlineLevel="0" collapsed="false">
      <c r="A7" s="16" t="n">
        <v>2019</v>
      </c>
      <c r="B7" s="15" t="s">
        <v>29</v>
      </c>
      <c r="C7" s="36" t="s">
        <v>330</v>
      </c>
      <c r="D7" s="37" t="n">
        <v>0</v>
      </c>
      <c r="E7" s="37" t="n">
        <v>0</v>
      </c>
      <c r="F7" s="38" t="n">
        <v>0</v>
      </c>
      <c r="G7" s="37" t="n">
        <v>0</v>
      </c>
      <c r="H7" s="38" t="n">
        <v>0</v>
      </c>
      <c r="I7" s="16" t="n">
        <v>0</v>
      </c>
      <c r="J7" s="38" t="n">
        <v>0</v>
      </c>
      <c r="K7" s="16" t="n">
        <v>0</v>
      </c>
      <c r="L7" s="38" t="n">
        <v>0</v>
      </c>
      <c r="M7" s="37" t="n">
        <v>0</v>
      </c>
      <c r="N7" s="35" t="n">
        <v>0</v>
      </c>
      <c r="O7" s="37" t="n">
        <v>0</v>
      </c>
      <c r="P7" s="38" t="n">
        <v>0</v>
      </c>
      <c r="Q7" s="33"/>
      <c r="R7" s="33"/>
      <c r="S7" s="33"/>
    </row>
    <row r="8" s="20" customFormat="true" ht="15" hidden="false" customHeight="true" outlineLevel="0" collapsed="false">
      <c r="A8" s="20" t="n">
        <v>2019</v>
      </c>
      <c r="B8" s="22" t="s">
        <v>32</v>
      </c>
      <c r="C8" s="22" t="s">
        <v>33</v>
      </c>
      <c r="D8" s="40" t="n">
        <v>26</v>
      </c>
      <c r="E8" s="40" t="n">
        <v>22</v>
      </c>
      <c r="F8" s="41" t="n">
        <f aca="false">(E8/D8)*100</f>
        <v>84.6153846153846</v>
      </c>
      <c r="G8" s="40" t="n">
        <f aca="false">D8-E8</f>
        <v>4</v>
      </c>
      <c r="H8" s="41" t="n">
        <f aca="false">(G8/D8)*100</f>
        <v>15.3846153846154</v>
      </c>
      <c r="I8" s="20" t="n">
        <v>0</v>
      </c>
      <c r="J8" s="41" t="n">
        <v>0</v>
      </c>
      <c r="K8" s="20" t="n">
        <v>0</v>
      </c>
      <c r="L8" s="41" t="n">
        <v>0</v>
      </c>
      <c r="M8" s="40" t="n">
        <v>22</v>
      </c>
      <c r="N8" s="41" t="n">
        <v>100</v>
      </c>
      <c r="O8" s="40" t="n">
        <v>22</v>
      </c>
      <c r="P8" s="41" t="n">
        <v>100</v>
      </c>
      <c r="Q8" s="33"/>
      <c r="R8" s="33"/>
      <c r="S8" s="33"/>
    </row>
    <row r="9" s="20" customFormat="true" ht="15" hidden="false" customHeight="true" outlineLevel="0" collapsed="false">
      <c r="A9" s="42" t="n">
        <v>2019</v>
      </c>
      <c r="B9" s="43" t="s">
        <v>37</v>
      </c>
      <c r="C9" s="43" t="s">
        <v>38</v>
      </c>
      <c r="D9" s="44" t="n">
        <v>132</v>
      </c>
      <c r="E9" s="44" t="n">
        <v>101</v>
      </c>
      <c r="F9" s="45" t="n">
        <f aca="false">(E9/D9)*100</f>
        <v>76.5151515151515</v>
      </c>
      <c r="G9" s="44" t="n">
        <f aca="false">D9-E9</f>
        <v>31</v>
      </c>
      <c r="H9" s="45" t="n">
        <f aca="false">(G9/D9)*100</f>
        <v>23.4848484848485</v>
      </c>
      <c r="I9" s="42" t="n">
        <v>5</v>
      </c>
      <c r="J9" s="45" t="n">
        <v>4.95049504950495</v>
      </c>
      <c r="K9" s="42" t="n">
        <v>1</v>
      </c>
      <c r="L9" s="45" t="n">
        <v>0.99009900990099</v>
      </c>
      <c r="M9" s="44" t="n">
        <v>95</v>
      </c>
      <c r="N9" s="45" t="n">
        <v>94.0594059405941</v>
      </c>
      <c r="O9" s="44" t="n">
        <v>100</v>
      </c>
      <c r="P9" s="45" t="n">
        <v>99.009900990099</v>
      </c>
      <c r="Q9" s="33"/>
      <c r="R9" s="33"/>
      <c r="S9" s="33"/>
    </row>
    <row r="10" s="20" customFormat="true" ht="15" hidden="false" customHeight="true" outlineLevel="0" collapsed="false">
      <c r="A10" s="20" t="n">
        <v>2019</v>
      </c>
      <c r="B10" s="22" t="s">
        <v>42</v>
      </c>
      <c r="C10" s="22" t="s">
        <v>43</v>
      </c>
      <c r="D10" s="40" t="n">
        <v>28</v>
      </c>
      <c r="E10" s="40" t="n">
        <v>14</v>
      </c>
      <c r="F10" s="41" t="n">
        <f aca="false">(E10/D10)*100</f>
        <v>50</v>
      </c>
      <c r="G10" s="40" t="n">
        <f aca="false">D10-E10</f>
        <v>14</v>
      </c>
      <c r="H10" s="41" t="n">
        <f aca="false">(G10/D10)*100</f>
        <v>50</v>
      </c>
      <c r="I10" s="20" t="n">
        <v>5</v>
      </c>
      <c r="J10" s="41" t="n">
        <v>26.3157894736842</v>
      </c>
      <c r="K10" s="20" t="n">
        <v>0</v>
      </c>
      <c r="L10" s="41" t="n">
        <v>0</v>
      </c>
      <c r="M10" s="40" t="n">
        <v>9</v>
      </c>
      <c r="N10" s="41" t="n">
        <v>73.6842105263158</v>
      </c>
      <c r="O10" s="40" t="n">
        <v>14</v>
      </c>
      <c r="P10" s="41" t="n">
        <v>100</v>
      </c>
      <c r="Q10" s="33"/>
      <c r="R10" s="33"/>
      <c r="S10" s="33"/>
    </row>
    <row r="11" s="20" customFormat="true" ht="15" hidden="false" customHeight="true" outlineLevel="0" collapsed="false">
      <c r="A11" s="42" t="n">
        <v>2019</v>
      </c>
      <c r="B11" s="43" t="s">
        <v>45</v>
      </c>
      <c r="C11" s="43" t="s">
        <v>46</v>
      </c>
      <c r="D11" s="44" t="n">
        <v>504</v>
      </c>
      <c r="E11" s="44" t="n">
        <v>397</v>
      </c>
      <c r="F11" s="45" t="n">
        <f aca="false">(E11/D11)*100</f>
        <v>78.7698412698413</v>
      </c>
      <c r="G11" s="44" t="n">
        <f aca="false">D11-E11</f>
        <v>107</v>
      </c>
      <c r="H11" s="45" t="n">
        <f aca="false">(G11/D11)*100</f>
        <v>21.2301587301587</v>
      </c>
      <c r="I11" s="42" t="n">
        <v>14</v>
      </c>
      <c r="J11" s="45" t="n">
        <v>3.5264483627204</v>
      </c>
      <c r="K11" s="42" t="n">
        <v>6</v>
      </c>
      <c r="L11" s="45" t="n">
        <v>1.51133501259446</v>
      </c>
      <c r="M11" s="44" t="n">
        <v>377</v>
      </c>
      <c r="N11" s="45" t="n">
        <v>94.9622166246851</v>
      </c>
      <c r="O11" s="44" t="n">
        <v>391</v>
      </c>
      <c r="P11" s="45" t="n">
        <v>98.4886649874055</v>
      </c>
      <c r="Q11" s="33"/>
      <c r="R11" s="33"/>
      <c r="S11" s="33"/>
    </row>
    <row r="12" s="20" customFormat="true" ht="15" hidden="false" customHeight="true" outlineLevel="0" collapsed="false">
      <c r="A12" s="20" t="n">
        <v>2019</v>
      </c>
      <c r="B12" s="22" t="s">
        <v>50</v>
      </c>
      <c r="C12" s="22" t="s">
        <v>51</v>
      </c>
      <c r="D12" s="40" t="n">
        <v>18</v>
      </c>
      <c r="E12" s="40" t="n">
        <v>10</v>
      </c>
      <c r="F12" s="41" t="n">
        <f aca="false">(E12/D12)*100</f>
        <v>55.5555555555556</v>
      </c>
      <c r="G12" s="40" t="n">
        <f aca="false">D12-E12</f>
        <v>8</v>
      </c>
      <c r="H12" s="41" t="n">
        <f aca="false">(G12/D12)*100</f>
        <v>44.4444444444444</v>
      </c>
      <c r="I12" s="20" t="n">
        <v>2</v>
      </c>
      <c r="J12" s="41" t="n">
        <v>14.2857142857143</v>
      </c>
      <c r="K12" s="20" t="n">
        <v>0</v>
      </c>
      <c r="L12" s="41" t="n">
        <v>0</v>
      </c>
      <c r="M12" s="40" t="n">
        <v>8</v>
      </c>
      <c r="N12" s="41" t="n">
        <v>80</v>
      </c>
      <c r="O12" s="40" t="n">
        <v>10</v>
      </c>
      <c r="P12" s="41" t="n">
        <v>100</v>
      </c>
      <c r="Q12" s="33"/>
      <c r="R12" s="33"/>
      <c r="S12" s="33"/>
    </row>
    <row r="13" s="20" customFormat="true" ht="15" hidden="false" customHeight="true" outlineLevel="0" collapsed="false">
      <c r="A13" s="42" t="n">
        <v>2019</v>
      </c>
      <c r="B13" s="43" t="s">
        <v>55</v>
      </c>
      <c r="C13" s="43" t="s">
        <v>56</v>
      </c>
      <c r="D13" s="44" t="n">
        <v>251</v>
      </c>
      <c r="E13" s="44" t="n">
        <v>183</v>
      </c>
      <c r="F13" s="45" t="n">
        <f aca="false">(E13/D13)*100</f>
        <v>72.9083665338645</v>
      </c>
      <c r="G13" s="44" t="n">
        <f aca="false">D13-E13</f>
        <v>68</v>
      </c>
      <c r="H13" s="45" t="n">
        <f aca="false">(G13/D13)*100</f>
        <v>27.0916334661355</v>
      </c>
      <c r="I13" s="42" t="n">
        <v>18</v>
      </c>
      <c r="J13" s="45" t="n">
        <v>9.83606557377049</v>
      </c>
      <c r="K13" s="42" t="n">
        <v>1</v>
      </c>
      <c r="L13" s="45" t="n">
        <v>0.546448087431694</v>
      </c>
      <c r="M13" s="44" t="n">
        <v>164</v>
      </c>
      <c r="N13" s="45" t="n">
        <v>89.6174863387978</v>
      </c>
      <c r="O13" s="44" t="n">
        <v>182</v>
      </c>
      <c r="P13" s="45" t="n">
        <v>99.4535519125683</v>
      </c>
      <c r="Q13" s="33"/>
      <c r="R13" s="33"/>
      <c r="S13" s="33"/>
    </row>
    <row r="14" s="20" customFormat="true" ht="15" hidden="false" customHeight="true" outlineLevel="0" collapsed="false">
      <c r="A14" s="20" t="n">
        <v>2019</v>
      </c>
      <c r="B14" s="22" t="s">
        <v>59</v>
      </c>
      <c r="C14" s="22" t="s">
        <v>60</v>
      </c>
      <c r="D14" s="40" t="n">
        <v>79</v>
      </c>
      <c r="E14" s="40" t="n">
        <v>68</v>
      </c>
      <c r="F14" s="41" t="n">
        <f aca="false">(E14/D14)*100</f>
        <v>86.0759493670886</v>
      </c>
      <c r="G14" s="40" t="n">
        <f aca="false">D14-E14</f>
        <v>11</v>
      </c>
      <c r="H14" s="41" t="n">
        <f aca="false">(G14/D14)*100</f>
        <v>13.9240506329114</v>
      </c>
      <c r="I14" s="20" t="n">
        <v>2</v>
      </c>
      <c r="J14" s="41" t="n">
        <v>2.94117647058824</v>
      </c>
      <c r="K14" s="20" t="n">
        <v>3</v>
      </c>
      <c r="L14" s="41" t="n">
        <v>4.41176470588235</v>
      </c>
      <c r="M14" s="40" t="n">
        <v>63</v>
      </c>
      <c r="N14" s="41" t="n">
        <v>92.6470588235294</v>
      </c>
      <c r="O14" s="40" t="n">
        <v>65</v>
      </c>
      <c r="P14" s="41" t="n">
        <v>95.5882352941177</v>
      </c>
      <c r="Q14" s="33"/>
      <c r="R14" s="33"/>
      <c r="S14" s="33"/>
    </row>
    <row r="15" s="20" customFormat="true" ht="15" hidden="false" customHeight="true" outlineLevel="0" collapsed="false">
      <c r="A15" s="42" t="n">
        <v>2019</v>
      </c>
      <c r="B15" s="43" t="s">
        <v>62</v>
      </c>
      <c r="C15" s="43" t="s">
        <v>63</v>
      </c>
      <c r="D15" s="44" t="n">
        <v>15</v>
      </c>
      <c r="E15" s="44" t="n">
        <v>14</v>
      </c>
      <c r="F15" s="45" t="n">
        <f aca="false">(E15/D15)*100</f>
        <v>93.3333333333333</v>
      </c>
      <c r="G15" s="44" t="n">
        <f aca="false">D15-E15</f>
        <v>1</v>
      </c>
      <c r="H15" s="45" t="n">
        <f aca="false">(G15/D15)*100</f>
        <v>6.66666666666667</v>
      </c>
      <c r="I15" s="42" t="n">
        <v>3</v>
      </c>
      <c r="J15" s="45" t="n">
        <v>21.4285714285714</v>
      </c>
      <c r="K15" s="42" t="n">
        <v>0</v>
      </c>
      <c r="L15" s="45" t="n">
        <v>0</v>
      </c>
      <c r="M15" s="44" t="n">
        <v>11</v>
      </c>
      <c r="N15" s="45" t="n">
        <v>78.5714285714286</v>
      </c>
      <c r="O15" s="44" t="n">
        <v>14</v>
      </c>
      <c r="P15" s="45" t="n">
        <v>100</v>
      </c>
      <c r="Q15" s="33"/>
      <c r="R15" s="33"/>
      <c r="S15" s="33"/>
    </row>
    <row r="16" s="20" customFormat="true" ht="15" hidden="false" customHeight="true" outlineLevel="0" collapsed="false">
      <c r="A16" s="20" t="n">
        <v>2019</v>
      </c>
      <c r="B16" s="22" t="s">
        <v>65</v>
      </c>
      <c r="C16" s="22" t="s">
        <v>66</v>
      </c>
      <c r="D16" s="40" t="n">
        <v>74</v>
      </c>
      <c r="E16" s="40" t="n">
        <v>65</v>
      </c>
      <c r="F16" s="41" t="n">
        <f aca="false">(E16/D16)*100</f>
        <v>87.8378378378378</v>
      </c>
      <c r="G16" s="40" t="n">
        <f aca="false">D16-E16</f>
        <v>9</v>
      </c>
      <c r="H16" s="41" t="n">
        <f aca="false">(G16/D16)*100</f>
        <v>12.1621621621622</v>
      </c>
      <c r="I16" s="20" t="n">
        <v>4</v>
      </c>
      <c r="J16" s="41" t="n">
        <v>6.25</v>
      </c>
      <c r="K16" s="20" t="n">
        <v>0</v>
      </c>
      <c r="L16" s="41" t="n">
        <v>0</v>
      </c>
      <c r="M16" s="40" t="n">
        <v>61</v>
      </c>
      <c r="N16" s="41" t="n">
        <v>95.3125</v>
      </c>
      <c r="O16" s="40" t="n">
        <v>65</v>
      </c>
      <c r="P16" s="41" t="n">
        <v>100</v>
      </c>
      <c r="Q16" s="33"/>
      <c r="R16" s="33"/>
      <c r="S16" s="33"/>
    </row>
    <row r="17" s="20" customFormat="true" ht="15" hidden="false" customHeight="true" outlineLevel="0" collapsed="false">
      <c r="A17" s="42" t="n">
        <v>2019</v>
      </c>
      <c r="B17" s="43" t="s">
        <v>74</v>
      </c>
      <c r="C17" s="43" t="s">
        <v>75</v>
      </c>
      <c r="D17" s="44" t="n">
        <v>1957</v>
      </c>
      <c r="E17" s="44" t="n">
        <v>1518</v>
      </c>
      <c r="F17" s="45" t="n">
        <f aca="false">(E17/D17)*100</f>
        <v>77.5677056719469</v>
      </c>
      <c r="G17" s="44" t="n">
        <f aca="false">D17-E17</f>
        <v>439</v>
      </c>
      <c r="H17" s="45" t="n">
        <f aca="false">(G17/D17)*100</f>
        <v>22.4322943280531</v>
      </c>
      <c r="I17" s="42" t="n">
        <v>41</v>
      </c>
      <c r="J17" s="45" t="n">
        <v>2.71343481138319</v>
      </c>
      <c r="K17" s="42" t="n">
        <v>10</v>
      </c>
      <c r="L17" s="45" t="n">
        <v>0.661813368630046</v>
      </c>
      <c r="M17" s="44" t="n">
        <v>1467</v>
      </c>
      <c r="N17" s="45" t="n">
        <v>97.0880211780278</v>
      </c>
      <c r="O17" s="44" t="n">
        <v>1508</v>
      </c>
      <c r="P17" s="45" t="n">
        <v>99.34</v>
      </c>
      <c r="Q17" s="33"/>
      <c r="R17" s="33"/>
      <c r="S17" s="33"/>
    </row>
    <row r="18" s="20" customFormat="true" ht="15" hidden="false" customHeight="true" outlineLevel="0" collapsed="false">
      <c r="A18" s="20" t="n">
        <v>2019</v>
      </c>
      <c r="B18" s="22" t="s">
        <v>86</v>
      </c>
      <c r="C18" s="22" t="s">
        <v>87</v>
      </c>
      <c r="D18" s="40" t="n">
        <v>64</v>
      </c>
      <c r="E18" s="40" t="n">
        <v>41</v>
      </c>
      <c r="F18" s="41" t="n">
        <f aca="false">(E18/D18)*100</f>
        <v>64.0625</v>
      </c>
      <c r="G18" s="40" t="n">
        <f aca="false">D18-E18</f>
        <v>23</v>
      </c>
      <c r="H18" s="41" t="n">
        <f aca="false">(G18/D18)*100</f>
        <v>35.9375</v>
      </c>
      <c r="I18" s="20" t="n">
        <v>7</v>
      </c>
      <c r="J18" s="41" t="n">
        <v>17.0731707317073</v>
      </c>
      <c r="K18" s="20" t="n">
        <v>1</v>
      </c>
      <c r="L18" s="41" t="n">
        <v>2.4390243902439</v>
      </c>
      <c r="M18" s="40" t="n">
        <v>33</v>
      </c>
      <c r="N18" s="41" t="n">
        <v>80.4878048780488</v>
      </c>
      <c r="O18" s="40" t="n">
        <v>40</v>
      </c>
      <c r="P18" s="41" t="n">
        <v>97.5609756097561</v>
      </c>
      <c r="Q18" s="33"/>
      <c r="R18" s="33"/>
      <c r="S18" s="33"/>
    </row>
    <row r="19" s="20" customFormat="true" ht="15" hidden="false" customHeight="true" outlineLevel="0" collapsed="false">
      <c r="A19" s="42" t="n">
        <v>2019</v>
      </c>
      <c r="B19" s="43" t="s">
        <v>91</v>
      </c>
      <c r="C19" s="43" t="s">
        <v>92</v>
      </c>
      <c r="D19" s="44" t="n">
        <v>353</v>
      </c>
      <c r="E19" s="44" t="n">
        <v>185</v>
      </c>
      <c r="F19" s="45" t="n">
        <f aca="false">(E19/D19)*100</f>
        <v>52.4079320113315</v>
      </c>
      <c r="G19" s="44" t="n">
        <f aca="false">D19-E19</f>
        <v>168</v>
      </c>
      <c r="H19" s="45" t="n">
        <f aca="false">(G19/D19)*100</f>
        <v>47.5920679886686</v>
      </c>
      <c r="I19" s="42" t="n">
        <v>44</v>
      </c>
      <c r="J19" s="45" t="n">
        <v>23.7837837837838</v>
      </c>
      <c r="K19" s="42" t="n">
        <v>3</v>
      </c>
      <c r="L19" s="45" t="n">
        <v>1.62162162162162</v>
      </c>
      <c r="M19" s="44" t="n">
        <v>138</v>
      </c>
      <c r="N19" s="45" t="n">
        <v>74.5945945945946</v>
      </c>
      <c r="O19" s="44" t="n">
        <v>182</v>
      </c>
      <c r="P19" s="45" t="n">
        <v>98.3783783783784</v>
      </c>
      <c r="Q19" s="33"/>
      <c r="R19" s="33"/>
      <c r="S19" s="33"/>
    </row>
    <row r="20" s="20" customFormat="true" ht="15" hidden="false" customHeight="true" outlineLevel="0" collapsed="false">
      <c r="A20" s="20" t="n">
        <v>2019</v>
      </c>
      <c r="B20" s="22" t="s">
        <v>95</v>
      </c>
      <c r="C20" s="22" t="s">
        <v>96</v>
      </c>
      <c r="D20" s="40" t="n">
        <v>883</v>
      </c>
      <c r="E20" s="40" t="n">
        <v>702</v>
      </c>
      <c r="F20" s="41" t="n">
        <f aca="false">(E20/D20)*100</f>
        <v>79.5016987542469</v>
      </c>
      <c r="G20" s="40" t="n">
        <f aca="false">D20-E20</f>
        <v>181</v>
      </c>
      <c r="H20" s="41" t="n">
        <f aca="false">(G20/D20)*100</f>
        <v>20.4983012457531</v>
      </c>
      <c r="I20" s="20" t="n">
        <v>6</v>
      </c>
      <c r="J20" s="41" t="n">
        <v>0.854700854700855</v>
      </c>
      <c r="K20" s="20" t="n">
        <v>5</v>
      </c>
      <c r="L20" s="41" t="n">
        <v>0.712250712250712</v>
      </c>
      <c r="M20" s="40" t="n">
        <v>691</v>
      </c>
      <c r="N20" s="41" t="n">
        <v>98.4330484330484</v>
      </c>
      <c r="O20" s="40" t="n">
        <v>697</v>
      </c>
      <c r="P20" s="41" t="n">
        <v>99.2877492877493</v>
      </c>
      <c r="Q20" s="33"/>
      <c r="R20" s="33"/>
      <c r="S20" s="33"/>
    </row>
    <row r="21" s="20" customFormat="true" ht="15" hidden="false" customHeight="true" outlineLevel="0" collapsed="false">
      <c r="A21" s="42" t="n">
        <v>2019</v>
      </c>
      <c r="B21" s="43" t="s">
        <v>105</v>
      </c>
      <c r="C21" s="43" t="s">
        <v>106</v>
      </c>
      <c r="D21" s="44" t="n">
        <v>922</v>
      </c>
      <c r="E21" s="44" t="n">
        <v>692</v>
      </c>
      <c r="F21" s="45" t="n">
        <f aca="false">(E21/D21)*100</f>
        <v>75.0542299349241</v>
      </c>
      <c r="G21" s="44" t="n">
        <f aca="false">D21-E21</f>
        <v>230</v>
      </c>
      <c r="H21" s="45" t="n">
        <f aca="false">(G21/D21)*100</f>
        <v>24.9457700650759</v>
      </c>
      <c r="I21" s="42" t="n">
        <v>15</v>
      </c>
      <c r="J21" s="45" t="n">
        <v>2.16763005780347</v>
      </c>
      <c r="K21" s="42" t="n">
        <v>11</v>
      </c>
      <c r="L21" s="45" t="n">
        <v>1.58959537572254</v>
      </c>
      <c r="M21" s="44" t="n">
        <v>666</v>
      </c>
      <c r="N21" s="45" t="n">
        <v>96.242774566474</v>
      </c>
      <c r="O21" s="44" t="n">
        <v>681</v>
      </c>
      <c r="P21" s="45" t="n">
        <v>98.4104046242775</v>
      </c>
      <c r="Q21" s="33"/>
      <c r="R21" s="33"/>
      <c r="S21" s="33"/>
    </row>
    <row r="22" s="20" customFormat="true" ht="15" hidden="false" customHeight="true" outlineLevel="0" collapsed="false">
      <c r="A22" s="20" t="n">
        <v>2019</v>
      </c>
      <c r="B22" s="22" t="s">
        <v>110</v>
      </c>
      <c r="C22" s="22" t="s">
        <v>111</v>
      </c>
      <c r="D22" s="40" t="n">
        <v>48</v>
      </c>
      <c r="E22" s="40" t="n">
        <v>29</v>
      </c>
      <c r="F22" s="41" t="n">
        <f aca="false">(E22/D22)*100</f>
        <v>60.4166666666667</v>
      </c>
      <c r="G22" s="40" t="n">
        <f aca="false">D22-E22</f>
        <v>19</v>
      </c>
      <c r="H22" s="41" t="n">
        <f aca="false">(G22/D22)*100</f>
        <v>39.5833333333333</v>
      </c>
      <c r="I22" s="20" t="n">
        <v>7</v>
      </c>
      <c r="J22" s="41" t="n">
        <v>24.1379310344828</v>
      </c>
      <c r="K22" s="20" t="n">
        <v>0</v>
      </c>
      <c r="L22" s="41" t="n">
        <v>0</v>
      </c>
      <c r="M22" s="40" t="n">
        <v>22</v>
      </c>
      <c r="N22" s="41" t="n">
        <v>75.8620689655172</v>
      </c>
      <c r="O22" s="40" t="n">
        <v>29</v>
      </c>
      <c r="P22" s="41" t="n">
        <v>100</v>
      </c>
      <c r="Q22" s="33"/>
      <c r="R22" s="33"/>
      <c r="S22" s="33"/>
    </row>
    <row r="23" s="20" customFormat="true" ht="15" hidden="false" customHeight="true" outlineLevel="0" collapsed="false">
      <c r="A23" s="42" t="n">
        <v>2019</v>
      </c>
      <c r="B23" s="43" t="s">
        <v>113</v>
      </c>
      <c r="C23" s="43" t="s">
        <v>114</v>
      </c>
      <c r="D23" s="44" t="n">
        <v>64</v>
      </c>
      <c r="E23" s="44" t="n">
        <v>49</v>
      </c>
      <c r="F23" s="45" t="n">
        <f aca="false">(E23/D23)*100</f>
        <v>76.5625</v>
      </c>
      <c r="G23" s="44" t="n">
        <f aca="false">D23-E23</f>
        <v>15</v>
      </c>
      <c r="H23" s="45" t="n">
        <f aca="false">(G23/D23)*100</f>
        <v>23.4375</v>
      </c>
      <c r="I23" s="42" t="n">
        <v>10</v>
      </c>
      <c r="J23" s="45" t="n">
        <v>20.4081632653061</v>
      </c>
      <c r="K23" s="42" t="n">
        <v>9</v>
      </c>
      <c r="L23" s="45" t="n">
        <v>18.3673469387755</v>
      </c>
      <c r="M23" s="44" t="n">
        <v>30</v>
      </c>
      <c r="N23" s="45" t="n">
        <v>61.2244897959184</v>
      </c>
      <c r="O23" s="44" t="n">
        <v>40</v>
      </c>
      <c r="P23" s="45" t="n">
        <v>81.6326530612245</v>
      </c>
      <c r="Q23" s="33"/>
      <c r="R23" s="33"/>
      <c r="S23" s="33"/>
    </row>
    <row r="24" s="20" customFormat="true" ht="15" hidden="false" customHeight="true" outlineLevel="0" collapsed="false">
      <c r="A24" s="20" t="n">
        <v>2019</v>
      </c>
      <c r="B24" s="22" t="s">
        <v>117</v>
      </c>
      <c r="C24" s="22" t="s">
        <v>118</v>
      </c>
      <c r="D24" s="40" t="n">
        <v>30</v>
      </c>
      <c r="E24" s="40" t="n">
        <v>20</v>
      </c>
      <c r="F24" s="41" t="n">
        <f aca="false">(E24/D24)*100</f>
        <v>66.6666666666667</v>
      </c>
      <c r="G24" s="40" t="n">
        <f aca="false">D24-E24</f>
        <v>10</v>
      </c>
      <c r="H24" s="41" t="n">
        <f aca="false">(G24/D24)*100</f>
        <v>33.3333333333333</v>
      </c>
      <c r="I24" s="20" t="n">
        <v>1</v>
      </c>
      <c r="J24" s="41" t="n">
        <v>5</v>
      </c>
      <c r="K24" s="20" t="n">
        <v>2</v>
      </c>
      <c r="L24" s="41" t="n">
        <v>10</v>
      </c>
      <c r="M24" s="40" t="n">
        <v>17</v>
      </c>
      <c r="N24" s="41" t="n">
        <v>85</v>
      </c>
      <c r="O24" s="40" t="n">
        <v>18</v>
      </c>
      <c r="P24" s="41" t="n">
        <v>90</v>
      </c>
      <c r="Q24" s="33"/>
      <c r="R24" s="33"/>
      <c r="S24" s="33"/>
    </row>
    <row r="25" s="20" customFormat="true" ht="15" hidden="false" customHeight="true" outlineLevel="0" collapsed="false">
      <c r="A25" s="42" t="n">
        <v>2019</v>
      </c>
      <c r="B25" s="43" t="s">
        <v>120</v>
      </c>
      <c r="C25" s="43" t="s">
        <v>121</v>
      </c>
      <c r="D25" s="44" t="n">
        <v>78</v>
      </c>
      <c r="E25" s="44" t="n">
        <v>67</v>
      </c>
      <c r="F25" s="45" t="n">
        <f aca="false">(E25/D25)*100</f>
        <v>85.8974358974359</v>
      </c>
      <c r="G25" s="44" t="n">
        <f aca="false">D25-E25</f>
        <v>11</v>
      </c>
      <c r="H25" s="45" t="n">
        <f aca="false">(G25/D25)*100</f>
        <v>14.1025641025641</v>
      </c>
      <c r="I25" s="42" t="n">
        <v>29</v>
      </c>
      <c r="J25" s="45" t="n">
        <v>43.2835820895522</v>
      </c>
      <c r="K25" s="42" t="n">
        <v>0</v>
      </c>
      <c r="L25" s="45" t="n">
        <v>0</v>
      </c>
      <c r="M25" s="44" t="n">
        <v>38</v>
      </c>
      <c r="N25" s="45" t="n">
        <v>56.7164179104478</v>
      </c>
      <c r="O25" s="44" t="n">
        <v>67</v>
      </c>
      <c r="P25" s="45" t="n">
        <v>100</v>
      </c>
      <c r="Q25" s="33"/>
      <c r="R25" s="33"/>
      <c r="S25" s="33"/>
    </row>
    <row r="26" s="20" customFormat="true" ht="15" hidden="false" customHeight="true" outlineLevel="0" collapsed="false">
      <c r="A26" s="20" t="n">
        <v>2019</v>
      </c>
      <c r="B26" s="22" t="s">
        <v>123</v>
      </c>
      <c r="C26" s="22" t="s">
        <v>124</v>
      </c>
      <c r="D26" s="40" t="n">
        <v>154</v>
      </c>
      <c r="E26" s="40" t="n">
        <v>120</v>
      </c>
      <c r="F26" s="41" t="n">
        <f aca="false">(E26/D26)*100</f>
        <v>77.9220779220779</v>
      </c>
      <c r="G26" s="40" t="n">
        <f aca="false">D26-E26</f>
        <v>34</v>
      </c>
      <c r="H26" s="41" t="n">
        <f aca="false">(G26/D26)*100</f>
        <v>22.0779220779221</v>
      </c>
      <c r="I26" s="20" t="n">
        <v>7</v>
      </c>
      <c r="J26" s="41" t="n">
        <v>5.83333333333333</v>
      </c>
      <c r="K26" s="20" t="n">
        <v>0</v>
      </c>
      <c r="L26" s="41" t="n">
        <v>0</v>
      </c>
      <c r="M26" s="40" t="n">
        <v>113</v>
      </c>
      <c r="N26" s="41" t="n">
        <v>94.1666666666667</v>
      </c>
      <c r="O26" s="40" t="n">
        <v>120</v>
      </c>
      <c r="P26" s="41" t="n">
        <v>100</v>
      </c>
      <c r="Q26" s="33"/>
      <c r="R26" s="33"/>
      <c r="S26" s="33"/>
    </row>
    <row r="27" s="20" customFormat="true" ht="15" hidden="false" customHeight="true" outlineLevel="0" collapsed="false">
      <c r="A27" s="42" t="n">
        <v>2019</v>
      </c>
      <c r="B27" s="43" t="s">
        <v>126</v>
      </c>
      <c r="C27" s="43" t="s">
        <v>127</v>
      </c>
      <c r="D27" s="44" t="n">
        <v>148</v>
      </c>
      <c r="E27" s="44" t="n">
        <v>99</v>
      </c>
      <c r="F27" s="45" t="n">
        <f aca="false">(E27/D27)*100</f>
        <v>66.8918918918919</v>
      </c>
      <c r="G27" s="44" t="n">
        <f aca="false">D27-E27</f>
        <v>49</v>
      </c>
      <c r="H27" s="45" t="n">
        <f aca="false">(G27/D27)*100</f>
        <v>33.1081081081081</v>
      </c>
      <c r="I27" s="42" t="n">
        <v>20</v>
      </c>
      <c r="J27" s="45" t="n">
        <v>20.2020202020202</v>
      </c>
      <c r="K27" s="42" t="n">
        <v>4</v>
      </c>
      <c r="L27" s="45" t="n">
        <v>4.04040404040404</v>
      </c>
      <c r="M27" s="44" t="n">
        <v>75</v>
      </c>
      <c r="N27" s="45" t="n">
        <v>75.7575757575758</v>
      </c>
      <c r="O27" s="44" t="n">
        <v>95</v>
      </c>
      <c r="P27" s="45" t="n">
        <v>95.959595959596</v>
      </c>
      <c r="Q27" s="33"/>
      <c r="R27" s="33"/>
      <c r="S27" s="33"/>
    </row>
    <row r="28" s="20" customFormat="true" ht="15" hidden="false" customHeight="true" outlineLevel="0" collapsed="false">
      <c r="A28" s="20" t="n">
        <v>2019</v>
      </c>
      <c r="B28" s="22" t="s">
        <v>129</v>
      </c>
      <c r="C28" s="22" t="s">
        <v>130</v>
      </c>
      <c r="D28" s="40" t="n">
        <v>1744</v>
      </c>
      <c r="E28" s="40" t="n">
        <v>1040</v>
      </c>
      <c r="F28" s="41" t="n">
        <v>59.63</v>
      </c>
      <c r="G28" s="40" t="n">
        <v>704</v>
      </c>
      <c r="H28" s="41" t="n">
        <f aca="false">(G28/D28)*100</f>
        <v>40.3669724770642</v>
      </c>
      <c r="I28" s="20" t="n">
        <v>34</v>
      </c>
      <c r="J28" s="41" t="n">
        <v>3.26923076923077</v>
      </c>
      <c r="K28" s="20" t="n">
        <v>48</v>
      </c>
      <c r="L28" s="41" t="n">
        <v>4.61538461538462</v>
      </c>
      <c r="M28" s="40" t="n">
        <v>958</v>
      </c>
      <c r="N28" s="41" t="n">
        <v>92.1153846153846</v>
      </c>
      <c r="O28" s="40" t="n">
        <v>992</v>
      </c>
      <c r="P28" s="41" t="n">
        <v>95.3846153846154</v>
      </c>
      <c r="Q28" s="33"/>
      <c r="R28" s="33"/>
      <c r="S28" s="33"/>
    </row>
    <row r="29" s="20" customFormat="true" ht="15" hidden="false" customHeight="true" outlineLevel="0" collapsed="false">
      <c r="A29" s="42" t="n">
        <v>2019</v>
      </c>
      <c r="B29" s="43" t="s">
        <v>140</v>
      </c>
      <c r="C29" s="43" t="s">
        <v>141</v>
      </c>
      <c r="D29" s="44" t="n">
        <v>57</v>
      </c>
      <c r="E29" s="44" t="n">
        <v>41</v>
      </c>
      <c r="F29" s="45" t="n">
        <f aca="false">(E29/D29)*100</f>
        <v>71.9298245614035</v>
      </c>
      <c r="G29" s="44" t="n">
        <f aca="false">D29-E29</f>
        <v>16</v>
      </c>
      <c r="H29" s="45" t="n">
        <f aca="false">(G29/D29)*100</f>
        <v>28.0701754385965</v>
      </c>
      <c r="I29" s="42" t="n">
        <v>1</v>
      </c>
      <c r="J29" s="45" t="n">
        <v>2.4390243902439</v>
      </c>
      <c r="K29" s="42" t="n">
        <v>0</v>
      </c>
      <c r="L29" s="45" t="n">
        <v>0</v>
      </c>
      <c r="M29" s="44" t="n">
        <v>40</v>
      </c>
      <c r="N29" s="45" t="n">
        <v>97.5609756097561</v>
      </c>
      <c r="O29" s="44" t="n">
        <v>41</v>
      </c>
      <c r="P29" s="45" t="n">
        <v>100</v>
      </c>
      <c r="Q29" s="33"/>
      <c r="R29" s="33"/>
      <c r="S29" s="33"/>
    </row>
    <row r="30" s="20" customFormat="true" ht="15" hidden="false" customHeight="true" outlineLevel="0" collapsed="false">
      <c r="A30" s="20" t="n">
        <v>2019</v>
      </c>
      <c r="B30" s="22" t="s">
        <v>145</v>
      </c>
      <c r="C30" s="22" t="s">
        <v>146</v>
      </c>
      <c r="D30" s="40" t="n">
        <v>385</v>
      </c>
      <c r="E30" s="40" t="n">
        <v>272</v>
      </c>
      <c r="F30" s="41" t="n">
        <f aca="false">(E30/D30)*100</f>
        <v>70.6493506493507</v>
      </c>
      <c r="G30" s="40" t="n">
        <f aca="false">D30-E30</f>
        <v>113</v>
      </c>
      <c r="H30" s="41" t="n">
        <f aca="false">(G30/D30)*100</f>
        <v>29.3506493506494</v>
      </c>
      <c r="I30" s="20" t="n">
        <v>3</v>
      </c>
      <c r="J30" s="41" t="n">
        <v>1.10294117647059</v>
      </c>
      <c r="K30" s="20" t="n">
        <v>2</v>
      </c>
      <c r="L30" s="41" t="n">
        <v>0.735294117647059</v>
      </c>
      <c r="M30" s="40" t="n">
        <v>267</v>
      </c>
      <c r="N30" s="41" t="n">
        <v>98.1617647058824</v>
      </c>
      <c r="O30" s="40" t="n">
        <v>270</v>
      </c>
      <c r="P30" s="41" t="n">
        <v>99.2647058823529</v>
      </c>
      <c r="Q30" s="33"/>
      <c r="R30" s="33"/>
      <c r="S30" s="33"/>
    </row>
    <row r="31" s="20" customFormat="true" ht="15" hidden="false" customHeight="true" outlineLevel="0" collapsed="false">
      <c r="A31" s="42" t="n">
        <v>2019</v>
      </c>
      <c r="B31" s="43" t="s">
        <v>148</v>
      </c>
      <c r="C31" s="43" t="s">
        <v>149</v>
      </c>
      <c r="D31" s="44" t="n">
        <v>457</v>
      </c>
      <c r="E31" s="44" t="n">
        <v>280</v>
      </c>
      <c r="F31" s="45" t="n">
        <f aca="false">(E31/D31)*100</f>
        <v>61.2691466083151</v>
      </c>
      <c r="G31" s="44" t="n">
        <f aca="false">D31-E31</f>
        <v>177</v>
      </c>
      <c r="H31" s="45" t="n">
        <f aca="false">(G31/D31)*100</f>
        <v>38.7308533916849</v>
      </c>
      <c r="I31" s="42" t="n">
        <v>96</v>
      </c>
      <c r="J31" s="45" t="n">
        <v>24.6786632390746</v>
      </c>
      <c r="K31" s="42" t="n">
        <v>13</v>
      </c>
      <c r="L31" s="45" t="n">
        <v>3.34190231362468</v>
      </c>
      <c r="M31" s="44" t="n">
        <v>171</v>
      </c>
      <c r="N31" s="45" t="n">
        <v>61.07</v>
      </c>
      <c r="O31" s="44" t="n">
        <v>267</v>
      </c>
      <c r="P31" s="45" t="n">
        <v>95.36</v>
      </c>
      <c r="Q31" s="33"/>
      <c r="R31" s="33"/>
      <c r="S31" s="33"/>
    </row>
    <row r="32" s="20" customFormat="true" ht="15" hidden="false" customHeight="true" outlineLevel="0" collapsed="false">
      <c r="A32" s="20" t="n">
        <v>2019</v>
      </c>
      <c r="B32" s="22" t="s">
        <v>153</v>
      </c>
      <c r="C32" s="22" t="s">
        <v>154</v>
      </c>
      <c r="D32" s="40" t="n">
        <v>139</v>
      </c>
      <c r="E32" s="40" t="n">
        <v>113</v>
      </c>
      <c r="F32" s="41" t="n">
        <f aca="false">(E32/D32)*100</f>
        <v>81.294964028777</v>
      </c>
      <c r="G32" s="40" t="n">
        <f aca="false">D32-E32</f>
        <v>26</v>
      </c>
      <c r="H32" s="41" t="n">
        <f aca="false">(G32/D32)*100</f>
        <v>18.705035971223</v>
      </c>
      <c r="I32" s="20" t="n">
        <v>0</v>
      </c>
      <c r="J32" s="41" t="n">
        <v>0</v>
      </c>
      <c r="K32" s="20" t="n">
        <v>2</v>
      </c>
      <c r="L32" s="41" t="n">
        <v>1.76991150442478</v>
      </c>
      <c r="M32" s="40" t="n">
        <v>111</v>
      </c>
      <c r="N32" s="41" t="n">
        <v>98.2300884955752</v>
      </c>
      <c r="O32" s="40" t="n">
        <v>111</v>
      </c>
      <c r="P32" s="41" t="n">
        <v>98.23</v>
      </c>
      <c r="Q32" s="33"/>
      <c r="R32" s="33"/>
      <c r="S32" s="33"/>
    </row>
    <row r="33" s="20" customFormat="true" ht="15" hidden="false" customHeight="true" outlineLevel="0" collapsed="false">
      <c r="A33" s="42" t="n">
        <v>2019</v>
      </c>
      <c r="B33" s="43" t="s">
        <v>156</v>
      </c>
      <c r="C33" s="43" t="s">
        <v>157</v>
      </c>
      <c r="D33" s="44" t="n">
        <v>36</v>
      </c>
      <c r="E33" s="44" t="n">
        <v>24</v>
      </c>
      <c r="F33" s="45" t="n">
        <f aca="false">(E33/D33)*100</f>
        <v>66.6666666666667</v>
      </c>
      <c r="G33" s="44" t="n">
        <f aca="false">D33-E33</f>
        <v>12</v>
      </c>
      <c r="H33" s="45" t="n">
        <f aca="false">(G33/D33)*100</f>
        <v>33.3333333333333</v>
      </c>
      <c r="I33" s="42" t="n">
        <v>0</v>
      </c>
      <c r="J33" s="45" t="n">
        <v>0</v>
      </c>
      <c r="K33" s="42" t="n">
        <v>1</v>
      </c>
      <c r="L33" s="45" t="n">
        <v>4.17</v>
      </c>
      <c r="M33" s="44" t="n">
        <v>23</v>
      </c>
      <c r="N33" s="45" t="n">
        <v>95.83</v>
      </c>
      <c r="O33" s="44" t="n">
        <v>23</v>
      </c>
      <c r="P33" s="45" t="n">
        <v>95.83</v>
      </c>
      <c r="Q33" s="33"/>
      <c r="R33" s="33"/>
      <c r="S33" s="33"/>
    </row>
    <row r="34" s="20" customFormat="true" ht="15" hidden="false" customHeight="true" outlineLevel="0" collapsed="false">
      <c r="A34" s="20" t="n">
        <v>2019</v>
      </c>
      <c r="B34" s="22" t="s">
        <v>160</v>
      </c>
      <c r="C34" s="22" t="s">
        <v>161</v>
      </c>
      <c r="D34" s="40" t="n">
        <v>93</v>
      </c>
      <c r="E34" s="40" t="n">
        <v>76</v>
      </c>
      <c r="F34" s="41" t="n">
        <f aca="false">(E34/D34)*100</f>
        <v>81.7204301075269</v>
      </c>
      <c r="G34" s="40" t="n">
        <f aca="false">D34-E34</f>
        <v>17</v>
      </c>
      <c r="H34" s="41" t="n">
        <f aca="false">(G34/D34)*100</f>
        <v>18.2795698924731</v>
      </c>
      <c r="I34" s="20" t="n">
        <v>8</v>
      </c>
      <c r="J34" s="41" t="n">
        <v>10.5263157894737</v>
      </c>
      <c r="K34" s="20" t="n">
        <v>1</v>
      </c>
      <c r="L34" s="41" t="n">
        <v>1.31578947368421</v>
      </c>
      <c r="M34" s="40" t="n">
        <v>67</v>
      </c>
      <c r="N34" s="41" t="n">
        <v>88.1578947368421</v>
      </c>
      <c r="O34" s="40" t="n">
        <v>75</v>
      </c>
      <c r="P34" s="41" t="n">
        <v>98.6842105263158</v>
      </c>
      <c r="Q34" s="33"/>
      <c r="R34" s="33"/>
      <c r="S34" s="33"/>
    </row>
    <row r="35" s="20" customFormat="true" ht="15" hidden="false" customHeight="true" outlineLevel="0" collapsed="false">
      <c r="A35" s="42" t="n">
        <v>2019</v>
      </c>
      <c r="B35" s="43" t="s">
        <v>166</v>
      </c>
      <c r="C35" s="43" t="s">
        <v>167</v>
      </c>
      <c r="D35" s="44" t="n">
        <v>2816</v>
      </c>
      <c r="E35" s="44" t="n">
        <v>1857</v>
      </c>
      <c r="F35" s="45" t="n">
        <f aca="false">(E35/D35)*100</f>
        <v>65.9446022727273</v>
      </c>
      <c r="G35" s="44" t="n">
        <f aca="false">D35-E35</f>
        <v>959</v>
      </c>
      <c r="H35" s="45" t="n">
        <f aca="false">(G35/D35)*100</f>
        <v>34.0553977272727</v>
      </c>
      <c r="I35" s="42" t="n">
        <v>45</v>
      </c>
      <c r="J35" s="45" t="n">
        <v>2.36593059936909</v>
      </c>
      <c r="K35" s="42" t="n">
        <v>50</v>
      </c>
      <c r="L35" s="45" t="n">
        <v>2.62881177707676</v>
      </c>
      <c r="M35" s="44" t="n">
        <v>1762</v>
      </c>
      <c r="N35" s="45" t="n">
        <v>94.88</v>
      </c>
      <c r="O35" s="44" t="n">
        <v>1807</v>
      </c>
      <c r="P35" s="45" t="n">
        <v>97.31</v>
      </c>
      <c r="Q35" s="33"/>
      <c r="R35" s="33"/>
      <c r="S35" s="33"/>
    </row>
    <row r="36" s="20" customFormat="true" ht="15" hidden="false" customHeight="true" outlineLevel="0" collapsed="false">
      <c r="A36" s="20" t="n">
        <v>2019</v>
      </c>
      <c r="B36" s="22" t="s">
        <v>173</v>
      </c>
      <c r="C36" s="22" t="s">
        <v>174</v>
      </c>
      <c r="D36" s="40" t="n">
        <v>19</v>
      </c>
      <c r="E36" s="40" t="n">
        <v>17</v>
      </c>
      <c r="F36" s="41" t="n">
        <f aca="false">(E36/D36)*100</f>
        <v>89.4736842105263</v>
      </c>
      <c r="G36" s="40" t="n">
        <f aca="false">D36-E36</f>
        <v>2</v>
      </c>
      <c r="H36" s="41" t="n">
        <f aca="false">(G36/D36)*100</f>
        <v>10.5263157894737</v>
      </c>
      <c r="I36" s="20" t="n">
        <v>2</v>
      </c>
      <c r="J36" s="41" t="n">
        <v>11.7647058823529</v>
      </c>
      <c r="K36" s="20" t="n">
        <v>1</v>
      </c>
      <c r="L36" s="41" t="n">
        <v>5.88235294117647</v>
      </c>
      <c r="M36" s="40" t="n">
        <v>14</v>
      </c>
      <c r="N36" s="41" t="n">
        <v>82.3529411764706</v>
      </c>
      <c r="O36" s="40" t="n">
        <v>16</v>
      </c>
      <c r="P36" s="41" t="n">
        <v>94.1176470588235</v>
      </c>
      <c r="Q36" s="33"/>
      <c r="R36" s="33"/>
      <c r="S36" s="33"/>
    </row>
    <row r="37" s="20" customFormat="true" ht="15" hidden="false" customHeight="true" outlineLevel="0" collapsed="false">
      <c r="A37" s="42" t="n">
        <v>2019</v>
      </c>
      <c r="B37" s="43" t="s">
        <v>177</v>
      </c>
      <c r="C37" s="43" t="s">
        <v>178</v>
      </c>
      <c r="D37" s="44" t="n">
        <v>15</v>
      </c>
      <c r="E37" s="44" t="n">
        <v>14</v>
      </c>
      <c r="F37" s="45" t="n">
        <f aca="false">(E37/D37)*100</f>
        <v>93.3333333333333</v>
      </c>
      <c r="G37" s="44" t="n">
        <f aca="false">D37-E37</f>
        <v>1</v>
      </c>
      <c r="H37" s="45" t="n">
        <f aca="false">(G37/D37)*100</f>
        <v>6.66666666666667</v>
      </c>
      <c r="I37" s="42" t="n">
        <v>1</v>
      </c>
      <c r="J37" s="45" t="n">
        <v>7.14285714285714</v>
      </c>
      <c r="K37" s="42" t="n">
        <v>0</v>
      </c>
      <c r="L37" s="45" t="n">
        <v>0</v>
      </c>
      <c r="M37" s="44" t="n">
        <v>13</v>
      </c>
      <c r="N37" s="45" t="n">
        <v>92.8571428571429</v>
      </c>
      <c r="O37" s="44" t="n">
        <v>14</v>
      </c>
      <c r="P37" s="45" t="n">
        <v>100</v>
      </c>
      <c r="Q37" s="33"/>
      <c r="R37" s="33"/>
      <c r="S37" s="33"/>
    </row>
    <row r="38" s="20" customFormat="true" ht="15" hidden="false" customHeight="true" outlineLevel="0" collapsed="false">
      <c r="A38" s="20" t="n">
        <v>2019</v>
      </c>
      <c r="B38" s="22" t="s">
        <v>180</v>
      </c>
      <c r="C38" s="22" t="s">
        <v>181</v>
      </c>
      <c r="D38" s="40" t="n">
        <v>21</v>
      </c>
      <c r="E38" s="40" t="n">
        <v>20</v>
      </c>
      <c r="F38" s="41" t="n">
        <f aca="false">(E38/D38)*100</f>
        <v>95.2380952380952</v>
      </c>
      <c r="G38" s="40" t="n">
        <f aca="false">D38-E38</f>
        <v>1</v>
      </c>
      <c r="H38" s="41" t="n">
        <f aca="false">(G38/D38)*100</f>
        <v>4.76190476190476</v>
      </c>
      <c r="I38" s="20" t="n">
        <v>0</v>
      </c>
      <c r="J38" s="41" t="n">
        <v>0</v>
      </c>
      <c r="K38" s="20" t="n">
        <v>0</v>
      </c>
      <c r="L38" s="41" t="n">
        <v>0</v>
      </c>
      <c r="M38" s="40" t="n">
        <v>20</v>
      </c>
      <c r="N38" s="41" t="n">
        <v>100</v>
      </c>
      <c r="O38" s="40" t="n">
        <v>20</v>
      </c>
      <c r="P38" s="41" t="n">
        <v>100</v>
      </c>
      <c r="Q38" s="33"/>
      <c r="R38" s="33"/>
      <c r="S38" s="33"/>
    </row>
    <row r="39" s="20" customFormat="true" ht="15" hidden="false" customHeight="true" outlineLevel="0" collapsed="false">
      <c r="A39" s="42" t="n">
        <v>2019</v>
      </c>
      <c r="B39" s="43" t="s">
        <v>185</v>
      </c>
      <c r="C39" s="43" t="s">
        <v>186</v>
      </c>
      <c r="D39" s="44" t="n">
        <v>420</v>
      </c>
      <c r="E39" s="44" t="n">
        <v>365</v>
      </c>
      <c r="F39" s="45" t="n">
        <f aca="false">(E39/D39)*100</f>
        <v>86.9047619047619</v>
      </c>
      <c r="G39" s="44" t="n">
        <f aca="false">D39-E39</f>
        <v>55</v>
      </c>
      <c r="H39" s="45" t="n">
        <f aca="false">(G39/D39)*100</f>
        <v>13.0952380952381</v>
      </c>
      <c r="I39" s="42" t="n">
        <v>12</v>
      </c>
      <c r="J39" s="45" t="n">
        <v>3.0379746835443</v>
      </c>
      <c r="K39" s="42" t="n">
        <v>18</v>
      </c>
      <c r="L39" s="45" t="n">
        <v>4.55696202531646</v>
      </c>
      <c r="M39" s="44" t="n">
        <v>335</v>
      </c>
      <c r="N39" s="45" t="n">
        <v>91.78</v>
      </c>
      <c r="O39" s="44" t="n">
        <v>347</v>
      </c>
      <c r="P39" s="45" t="n">
        <v>95.07</v>
      </c>
      <c r="Q39" s="33"/>
      <c r="R39" s="33"/>
      <c r="S39" s="33"/>
    </row>
    <row r="40" s="20" customFormat="true" ht="15" hidden="false" customHeight="true" outlineLevel="0" collapsed="false">
      <c r="A40" s="20" t="n">
        <v>2019</v>
      </c>
      <c r="B40" s="22" t="s">
        <v>190</v>
      </c>
      <c r="C40" s="22" t="s">
        <v>191</v>
      </c>
      <c r="D40" s="40" t="n">
        <v>32</v>
      </c>
      <c r="E40" s="40" t="n">
        <v>10</v>
      </c>
      <c r="F40" s="41" t="n">
        <f aca="false">(E40/D40)*100</f>
        <v>31.25</v>
      </c>
      <c r="G40" s="40" t="n">
        <f aca="false">D40-E40</f>
        <v>22</v>
      </c>
      <c r="H40" s="41" t="n">
        <f aca="false">(G40/D40)*100</f>
        <v>68.75</v>
      </c>
      <c r="I40" s="20" t="n">
        <v>0</v>
      </c>
      <c r="J40" s="41" t="n">
        <v>0</v>
      </c>
      <c r="K40" s="20" t="n">
        <v>3</v>
      </c>
      <c r="L40" s="41" t="n">
        <v>30</v>
      </c>
      <c r="M40" s="40" t="n">
        <v>7</v>
      </c>
      <c r="N40" s="41" t="n">
        <v>70</v>
      </c>
      <c r="O40" s="40" t="n">
        <v>7</v>
      </c>
      <c r="P40" s="41" t="n">
        <v>70</v>
      </c>
      <c r="Q40" s="33"/>
      <c r="R40" s="33"/>
      <c r="S40" s="33"/>
    </row>
    <row r="41" s="20" customFormat="true" ht="15" hidden="false" customHeight="true" outlineLevel="0" collapsed="false">
      <c r="A41" s="42" t="n">
        <v>2019</v>
      </c>
      <c r="B41" s="43" t="s">
        <v>194</v>
      </c>
      <c r="C41" s="43" t="s">
        <v>195</v>
      </c>
      <c r="D41" s="44" t="n">
        <v>95</v>
      </c>
      <c r="E41" s="44" t="n">
        <v>77</v>
      </c>
      <c r="F41" s="45" t="n">
        <f aca="false">(E41/D41)*100</f>
        <v>81.0526315789474</v>
      </c>
      <c r="G41" s="44" t="n">
        <f aca="false">D41-E41</f>
        <v>18</v>
      </c>
      <c r="H41" s="45" t="n">
        <f aca="false">(G41/D41)*100</f>
        <v>18.9473684210526</v>
      </c>
      <c r="I41" s="42" t="n">
        <v>2</v>
      </c>
      <c r="J41" s="45" t="n">
        <v>2.5974025974026</v>
      </c>
      <c r="K41" s="42" t="n">
        <v>3</v>
      </c>
      <c r="L41" s="45" t="n">
        <v>3.8961038961039</v>
      </c>
      <c r="M41" s="44" t="n">
        <v>72</v>
      </c>
      <c r="N41" s="45" t="n">
        <v>93.5064935064935</v>
      </c>
      <c r="O41" s="44" t="n">
        <v>74</v>
      </c>
      <c r="P41" s="45" t="n">
        <v>96.1038961038961</v>
      </c>
      <c r="Q41" s="33"/>
      <c r="R41" s="33"/>
      <c r="S41" s="33"/>
    </row>
    <row r="42" s="20" customFormat="true" ht="15" hidden="false" customHeight="true" outlineLevel="0" collapsed="false">
      <c r="A42" s="20" t="n">
        <v>2019</v>
      </c>
      <c r="B42" s="22" t="s">
        <v>199</v>
      </c>
      <c r="C42" s="22" t="s">
        <v>200</v>
      </c>
      <c r="D42" s="40" t="n">
        <v>334</v>
      </c>
      <c r="E42" s="40" t="n">
        <v>233</v>
      </c>
      <c r="F42" s="41" t="n">
        <f aca="false">(E42/D42)*100</f>
        <v>69.7604790419162</v>
      </c>
      <c r="G42" s="40" t="n">
        <f aca="false">D42-E42</f>
        <v>101</v>
      </c>
      <c r="H42" s="41" t="n">
        <f aca="false">(G42/D42)*100</f>
        <v>30.2395209580838</v>
      </c>
      <c r="I42" s="20" t="n">
        <v>34</v>
      </c>
      <c r="J42" s="41" t="n">
        <v>14.59</v>
      </c>
      <c r="K42" s="20" t="n">
        <v>17</v>
      </c>
      <c r="L42" s="41" t="n">
        <v>7.3</v>
      </c>
      <c r="M42" s="40" t="n">
        <v>182</v>
      </c>
      <c r="N42" s="41" t="n">
        <v>78.11</v>
      </c>
      <c r="O42" s="40" t="n">
        <v>216</v>
      </c>
      <c r="P42" s="41" t="n">
        <v>92.7</v>
      </c>
      <c r="Q42" s="33"/>
      <c r="R42" s="33"/>
      <c r="S42" s="33"/>
    </row>
    <row r="43" s="20" customFormat="true" ht="15" hidden="false" customHeight="true" outlineLevel="0" collapsed="false">
      <c r="A43" s="42" t="n">
        <v>2019</v>
      </c>
      <c r="B43" s="43" t="s">
        <v>203</v>
      </c>
      <c r="C43" s="43" t="s">
        <v>204</v>
      </c>
      <c r="D43" s="44" t="n">
        <v>235</v>
      </c>
      <c r="E43" s="44" t="n">
        <v>171</v>
      </c>
      <c r="F43" s="45" t="n">
        <f aca="false">(E43/D43)*100</f>
        <v>72.7659574468085</v>
      </c>
      <c r="G43" s="44" t="n">
        <f aca="false">D43-E43</f>
        <v>64</v>
      </c>
      <c r="H43" s="45" t="n">
        <f aca="false">(G43/D43)*100</f>
        <v>27.2340425531915</v>
      </c>
      <c r="I43" s="42" t="n">
        <v>19</v>
      </c>
      <c r="J43" s="45" t="n">
        <v>11.1111111111111</v>
      </c>
      <c r="K43" s="42" t="n">
        <v>10</v>
      </c>
      <c r="L43" s="45" t="n">
        <v>5.84795321637427</v>
      </c>
      <c r="M43" s="44" t="n">
        <v>142</v>
      </c>
      <c r="N43" s="45" t="n">
        <v>83.0409356725146</v>
      </c>
      <c r="O43" s="44" t="n">
        <v>161</v>
      </c>
      <c r="P43" s="45" t="n">
        <v>94.1520467836257</v>
      </c>
      <c r="Q43" s="33"/>
      <c r="R43" s="33"/>
      <c r="S43" s="33"/>
    </row>
    <row r="44" s="20" customFormat="true" ht="15" hidden="false" customHeight="true" outlineLevel="0" collapsed="false">
      <c r="A44" s="20" t="n">
        <v>2019</v>
      </c>
      <c r="B44" s="22" t="s">
        <v>210</v>
      </c>
      <c r="C44" s="22" t="s">
        <v>211</v>
      </c>
      <c r="D44" s="40" t="n">
        <v>379</v>
      </c>
      <c r="E44" s="40" t="n">
        <v>235</v>
      </c>
      <c r="F44" s="41" t="n">
        <f aca="false">(E44/D44)*100</f>
        <v>62.0052770448549</v>
      </c>
      <c r="G44" s="40" t="n">
        <f aca="false">D44-E44</f>
        <v>144</v>
      </c>
      <c r="H44" s="41" t="n">
        <f aca="false">(G44/D44)*100</f>
        <v>37.9947229551451</v>
      </c>
      <c r="I44" s="20" t="n">
        <v>30</v>
      </c>
      <c r="J44" s="41" t="n">
        <v>12.7659574468085</v>
      </c>
      <c r="K44" s="20" t="n">
        <v>5</v>
      </c>
      <c r="L44" s="41" t="n">
        <v>2.12765957446809</v>
      </c>
      <c r="M44" s="40" t="n">
        <v>200</v>
      </c>
      <c r="N44" s="41" t="n">
        <v>85.1063829787234</v>
      </c>
      <c r="O44" s="40" t="n">
        <v>230</v>
      </c>
      <c r="P44" s="41" t="n">
        <v>97.8723404255319</v>
      </c>
      <c r="Q44" s="33"/>
      <c r="R44" s="33"/>
      <c r="S44" s="33"/>
    </row>
    <row r="45" s="20" customFormat="true" ht="15" hidden="false" customHeight="true" outlineLevel="0" collapsed="false">
      <c r="A45" s="42" t="n">
        <v>2019</v>
      </c>
      <c r="B45" s="43" t="s">
        <v>215</v>
      </c>
      <c r="C45" s="43" t="s">
        <v>216</v>
      </c>
      <c r="D45" s="44" t="n">
        <v>69</v>
      </c>
      <c r="E45" s="44" t="n">
        <v>59</v>
      </c>
      <c r="F45" s="45" t="n">
        <f aca="false">(E45/D45)*100</f>
        <v>85.5072463768116</v>
      </c>
      <c r="G45" s="44" t="n">
        <f aca="false">D45-E45</f>
        <v>10</v>
      </c>
      <c r="H45" s="45" t="n">
        <f aca="false">(G45/D45)*100</f>
        <v>14.4927536231884</v>
      </c>
      <c r="I45" s="42" t="n">
        <v>1</v>
      </c>
      <c r="J45" s="45" t="n">
        <v>1.69491525423729</v>
      </c>
      <c r="K45" s="42" t="n">
        <v>7</v>
      </c>
      <c r="L45" s="45" t="n">
        <v>11.864406779661</v>
      </c>
      <c r="M45" s="44" t="n">
        <v>51</v>
      </c>
      <c r="N45" s="45" t="n">
        <v>86.4406779661017</v>
      </c>
      <c r="O45" s="44" t="n">
        <v>52</v>
      </c>
      <c r="P45" s="45" t="n">
        <v>88.135593220339</v>
      </c>
      <c r="Q45" s="33"/>
      <c r="R45" s="33"/>
      <c r="S45" s="33"/>
    </row>
    <row r="46" s="20" customFormat="true" ht="15" hidden="false" customHeight="true" outlineLevel="0" collapsed="false">
      <c r="A46" s="20" t="n">
        <v>2019</v>
      </c>
      <c r="B46" s="22" t="s">
        <v>218</v>
      </c>
      <c r="C46" s="22" t="s">
        <v>219</v>
      </c>
      <c r="D46" s="40" t="n">
        <v>30</v>
      </c>
      <c r="E46" s="40" t="n">
        <v>25</v>
      </c>
      <c r="F46" s="41" t="n">
        <f aca="false">(E46/D46)*100</f>
        <v>83.3333333333333</v>
      </c>
      <c r="G46" s="40" t="n">
        <f aca="false">D46-E46</f>
        <v>5</v>
      </c>
      <c r="H46" s="41" t="n">
        <f aca="false">(G46/D46)*100</f>
        <v>16.6666666666667</v>
      </c>
      <c r="I46" s="20" t="n">
        <v>0</v>
      </c>
      <c r="J46" s="41" t="n">
        <v>0</v>
      </c>
      <c r="K46" s="20" t="n">
        <v>0</v>
      </c>
      <c r="L46" s="41" t="n">
        <v>0</v>
      </c>
      <c r="M46" s="40" t="n">
        <v>25</v>
      </c>
      <c r="N46" s="41" t="n">
        <v>100</v>
      </c>
      <c r="O46" s="40" t="n">
        <v>25</v>
      </c>
      <c r="P46" s="41" t="n">
        <v>100</v>
      </c>
      <c r="Q46" s="33"/>
      <c r="R46" s="33"/>
      <c r="S46" s="33"/>
    </row>
    <row r="47" s="20" customFormat="true" ht="15" hidden="false" customHeight="true" outlineLevel="0" collapsed="false">
      <c r="A47" s="42" t="n">
        <v>2019</v>
      </c>
      <c r="B47" s="43" t="s">
        <v>222</v>
      </c>
      <c r="C47" s="43" t="s">
        <v>223</v>
      </c>
      <c r="D47" s="44" t="n">
        <v>225</v>
      </c>
      <c r="E47" s="44" t="n">
        <v>149</v>
      </c>
      <c r="F47" s="45" t="n">
        <f aca="false">(E47/D47)*100</f>
        <v>66.2222222222222</v>
      </c>
      <c r="G47" s="44" t="n">
        <f aca="false">D47-E47</f>
        <v>76</v>
      </c>
      <c r="H47" s="45" t="n">
        <f aca="false">(G47/D47)*100</f>
        <v>33.7777777777778</v>
      </c>
      <c r="I47" s="42" t="n">
        <v>34</v>
      </c>
      <c r="J47" s="45" t="n">
        <v>22.8187919463087</v>
      </c>
      <c r="K47" s="42" t="n">
        <v>1</v>
      </c>
      <c r="L47" s="45" t="n">
        <v>0.671140939597316</v>
      </c>
      <c r="M47" s="44" t="n">
        <v>114</v>
      </c>
      <c r="N47" s="45" t="n">
        <v>76.510067114094</v>
      </c>
      <c r="O47" s="44" t="n">
        <v>148</v>
      </c>
      <c r="P47" s="45" t="n">
        <v>99.33</v>
      </c>
      <c r="Q47" s="33"/>
      <c r="R47" s="33"/>
      <c r="S47" s="33"/>
    </row>
    <row r="48" s="20" customFormat="true" ht="15" hidden="false" customHeight="true" outlineLevel="0" collapsed="false">
      <c r="A48" s="20" t="n">
        <v>2019</v>
      </c>
      <c r="B48" s="22" t="s">
        <v>226</v>
      </c>
      <c r="C48" s="22" t="s">
        <v>227</v>
      </c>
      <c r="D48" s="40" t="n">
        <v>993</v>
      </c>
      <c r="E48" s="40" t="n">
        <v>769</v>
      </c>
      <c r="F48" s="41" t="n">
        <f aca="false">(E48/D48)*100</f>
        <v>77.4420946626385</v>
      </c>
      <c r="G48" s="40" t="n">
        <f aca="false">D48-E48</f>
        <v>224</v>
      </c>
      <c r="H48" s="41" t="n">
        <f aca="false">(G48/D48)*100</f>
        <v>22.5579053373615</v>
      </c>
      <c r="I48" s="20" t="n">
        <v>30</v>
      </c>
      <c r="J48" s="41" t="n">
        <v>3.80228136882129</v>
      </c>
      <c r="K48" s="20" t="n">
        <v>34</v>
      </c>
      <c r="L48" s="41" t="n">
        <v>4.30925221799747</v>
      </c>
      <c r="M48" s="40" t="n">
        <v>705</v>
      </c>
      <c r="N48" s="41" t="n">
        <f aca="false">M48/E48*100</f>
        <v>91.6775032509753</v>
      </c>
      <c r="O48" s="40" t="n">
        <v>735</v>
      </c>
      <c r="P48" s="41" t="n">
        <f aca="false">O48/E48*100</f>
        <v>95.5786736020806</v>
      </c>
      <c r="Q48" s="33"/>
      <c r="R48" s="33"/>
      <c r="S48" s="33"/>
    </row>
    <row r="49" s="20" customFormat="true" ht="15" hidden="false" customHeight="true" outlineLevel="0" collapsed="false">
      <c r="A49" s="42" t="n">
        <v>2019</v>
      </c>
      <c r="B49" s="43" t="s">
        <v>233</v>
      </c>
      <c r="C49" s="43" t="s">
        <v>234</v>
      </c>
      <c r="D49" s="44" t="n">
        <v>70</v>
      </c>
      <c r="E49" s="44" t="n">
        <v>65</v>
      </c>
      <c r="F49" s="45" t="n">
        <f aca="false">(E49/D49)*100</f>
        <v>92.8571428571429</v>
      </c>
      <c r="G49" s="44" t="n">
        <f aca="false">D49-E49</f>
        <v>5</v>
      </c>
      <c r="H49" s="45" t="n">
        <f aca="false">(G49/D49)*100</f>
        <v>7.14285714285714</v>
      </c>
      <c r="I49" s="42" t="n">
        <v>15</v>
      </c>
      <c r="J49" s="45" t="n">
        <v>23.0769230769231</v>
      </c>
      <c r="K49" s="42" t="n">
        <v>2</v>
      </c>
      <c r="L49" s="45" t="n">
        <v>3.07692307692308</v>
      </c>
      <c r="M49" s="44" t="n">
        <v>48</v>
      </c>
      <c r="N49" s="45" t="n">
        <v>73.8461538461539</v>
      </c>
      <c r="O49" s="44" t="n">
        <v>63</v>
      </c>
      <c r="P49" s="45" t="n">
        <v>96.9230769230769</v>
      </c>
      <c r="Q49" s="33"/>
      <c r="R49" s="33"/>
      <c r="S49" s="33"/>
    </row>
    <row r="50" s="20" customFormat="true" ht="15" hidden="false" customHeight="true" outlineLevel="0" collapsed="false">
      <c r="A50" s="20" t="n">
        <v>2019</v>
      </c>
      <c r="B50" s="22" t="s">
        <v>237</v>
      </c>
      <c r="C50" s="22" t="s">
        <v>238</v>
      </c>
      <c r="D50" s="40" t="n">
        <v>113</v>
      </c>
      <c r="E50" s="40" t="n">
        <v>85</v>
      </c>
      <c r="F50" s="41" t="n">
        <f aca="false">(E50/D50)*100</f>
        <v>75.2212389380531</v>
      </c>
      <c r="G50" s="40" t="n">
        <f aca="false">D50-E50</f>
        <v>28</v>
      </c>
      <c r="H50" s="41" t="n">
        <f aca="false">(G50/D50)*100</f>
        <v>24.7787610619469</v>
      </c>
      <c r="I50" s="20" t="n">
        <v>2</v>
      </c>
      <c r="J50" s="41" t="n">
        <v>2.35294117647059</v>
      </c>
      <c r="K50" s="20" t="n">
        <v>11</v>
      </c>
      <c r="L50" s="41" t="n">
        <v>12.9411764705882</v>
      </c>
      <c r="M50" s="40" t="n">
        <v>72</v>
      </c>
      <c r="N50" s="41" t="n">
        <v>84.7058823529412</v>
      </c>
      <c r="O50" s="40" t="n">
        <v>74</v>
      </c>
      <c r="P50" s="41" t="n">
        <v>87.0588235294118</v>
      </c>
      <c r="Q50" s="33"/>
      <c r="R50" s="33"/>
      <c r="S50" s="33"/>
    </row>
    <row r="51" s="20" customFormat="true" ht="15" hidden="false" customHeight="true" outlineLevel="0" collapsed="false">
      <c r="A51" s="42" t="n">
        <v>2019</v>
      </c>
      <c r="B51" s="43" t="s">
        <v>242</v>
      </c>
      <c r="C51" s="43" t="s">
        <v>243</v>
      </c>
      <c r="D51" s="44" t="n">
        <v>10</v>
      </c>
      <c r="E51" s="44" t="n">
        <v>10</v>
      </c>
      <c r="F51" s="45" t="n">
        <f aca="false">(E51/D51)*100</f>
        <v>100</v>
      </c>
      <c r="G51" s="44" t="n">
        <f aca="false">D51-E51</f>
        <v>0</v>
      </c>
      <c r="H51" s="45" t="n">
        <f aca="false">(G51/D51)*100</f>
        <v>0</v>
      </c>
      <c r="I51" s="42" t="n">
        <v>3</v>
      </c>
      <c r="J51" s="45" t="n">
        <v>30</v>
      </c>
      <c r="K51" s="42" t="n">
        <v>0</v>
      </c>
      <c r="L51" s="45" t="n">
        <v>0</v>
      </c>
      <c r="M51" s="44" t="n">
        <v>7</v>
      </c>
      <c r="N51" s="45" t="n">
        <v>70</v>
      </c>
      <c r="O51" s="44" t="n">
        <v>10</v>
      </c>
      <c r="P51" s="45" t="n">
        <v>100</v>
      </c>
      <c r="Q51" s="33"/>
      <c r="R51" s="33"/>
      <c r="S51" s="33"/>
    </row>
    <row r="52" s="20" customFormat="true" ht="15" hidden="false" customHeight="true" outlineLevel="0" collapsed="false">
      <c r="A52" s="20" t="n">
        <v>2019</v>
      </c>
      <c r="B52" s="22" t="s">
        <v>246</v>
      </c>
      <c r="C52" s="22" t="s">
        <v>247</v>
      </c>
      <c r="D52" s="40" t="n">
        <v>36</v>
      </c>
      <c r="E52" s="40" t="n">
        <v>30</v>
      </c>
      <c r="F52" s="41" t="n">
        <f aca="false">(E52/D52)*100</f>
        <v>83.3333333333333</v>
      </c>
      <c r="G52" s="40" t="n">
        <f aca="false">D52-E52</f>
        <v>6</v>
      </c>
      <c r="H52" s="41" t="n">
        <f aca="false">(G52/D52)*100</f>
        <v>16.6666666666667</v>
      </c>
      <c r="I52" s="20" t="n">
        <v>1</v>
      </c>
      <c r="J52" s="41" t="n">
        <v>3.44827586206897</v>
      </c>
      <c r="K52" s="20" t="n">
        <v>0</v>
      </c>
      <c r="L52" s="41" t="n">
        <v>0</v>
      </c>
      <c r="M52" s="40" t="n">
        <v>29</v>
      </c>
      <c r="N52" s="41" t="n">
        <v>100</v>
      </c>
      <c r="O52" s="40" t="n">
        <v>30</v>
      </c>
      <c r="P52" s="41" t="n">
        <v>100</v>
      </c>
      <c r="Q52" s="33"/>
      <c r="R52" s="33"/>
      <c r="S52" s="33"/>
    </row>
    <row r="53" s="20" customFormat="true" ht="15" hidden="false" customHeight="true" outlineLevel="0" collapsed="false">
      <c r="A53" s="42" t="n">
        <v>2019</v>
      </c>
      <c r="B53" s="43" t="s">
        <v>250</v>
      </c>
      <c r="C53" s="43" t="s">
        <v>251</v>
      </c>
      <c r="D53" s="44" t="n">
        <v>192</v>
      </c>
      <c r="E53" s="44" t="n">
        <v>157</v>
      </c>
      <c r="F53" s="45" t="n">
        <f aca="false">(E53/D53)*100</f>
        <v>81.7708333333333</v>
      </c>
      <c r="G53" s="44" t="n">
        <f aca="false">D53-E53</f>
        <v>35</v>
      </c>
      <c r="H53" s="45" t="n">
        <f aca="false">(G53/D53)*100</f>
        <v>18.2291666666667</v>
      </c>
      <c r="I53" s="42" t="n">
        <v>14</v>
      </c>
      <c r="J53" s="45" t="n">
        <v>8.9171974522293</v>
      </c>
      <c r="K53" s="42" t="n">
        <v>18</v>
      </c>
      <c r="L53" s="45" t="n">
        <v>11.4649681528662</v>
      </c>
      <c r="M53" s="44" t="n">
        <v>125</v>
      </c>
      <c r="N53" s="45" t="n">
        <v>79.6178343949045</v>
      </c>
      <c r="O53" s="44" t="n">
        <v>139</v>
      </c>
      <c r="P53" s="45" t="n">
        <v>88.54</v>
      </c>
      <c r="Q53" s="33"/>
      <c r="R53" s="33"/>
      <c r="S53" s="33"/>
    </row>
    <row r="54" s="20" customFormat="true" ht="15" hidden="false" customHeight="true" outlineLevel="0" collapsed="false">
      <c r="A54" s="20" t="n">
        <v>2019</v>
      </c>
      <c r="B54" s="22" t="s">
        <v>255</v>
      </c>
      <c r="C54" s="22" t="s">
        <v>256</v>
      </c>
      <c r="D54" s="40" t="n">
        <v>42</v>
      </c>
      <c r="E54" s="40" t="n">
        <v>39</v>
      </c>
      <c r="F54" s="41" t="n">
        <f aca="false">(E54/D54)*100</f>
        <v>92.8571428571429</v>
      </c>
      <c r="G54" s="40" t="n">
        <f aca="false">D54-E54</f>
        <v>3</v>
      </c>
      <c r="H54" s="41" t="n">
        <f aca="false">(G54/D54)*100</f>
        <v>7.14285714285714</v>
      </c>
      <c r="I54" s="20" t="n">
        <v>7</v>
      </c>
      <c r="J54" s="41" t="n">
        <v>17.948717948718</v>
      </c>
      <c r="K54" s="20" t="n">
        <v>2</v>
      </c>
      <c r="L54" s="41" t="n">
        <v>5.12820512820513</v>
      </c>
      <c r="M54" s="40" t="n">
        <v>30</v>
      </c>
      <c r="N54" s="41" t="n">
        <v>76.9230769230769</v>
      </c>
      <c r="O54" s="40" t="n">
        <v>37</v>
      </c>
      <c r="P54" s="41" t="n">
        <v>94.8717948717949</v>
      </c>
      <c r="Q54" s="33"/>
      <c r="R54" s="33"/>
      <c r="S54" s="33"/>
    </row>
    <row r="55" s="20" customFormat="true" ht="15" hidden="false" customHeight="true" outlineLevel="0" collapsed="false">
      <c r="A55" s="42" t="n">
        <v>2019</v>
      </c>
      <c r="B55" s="43" t="s">
        <v>260</v>
      </c>
      <c r="C55" s="43" t="s">
        <v>261</v>
      </c>
      <c r="D55" s="44" t="n">
        <v>24</v>
      </c>
      <c r="E55" s="44" t="n">
        <v>22</v>
      </c>
      <c r="F55" s="45" t="n">
        <f aca="false">(E55/D55)*100</f>
        <v>91.6666666666667</v>
      </c>
      <c r="G55" s="44" t="n">
        <f aca="false">D55-E55</f>
        <v>2</v>
      </c>
      <c r="H55" s="45" t="n">
        <f aca="false">(G55/D55)*100</f>
        <v>8.33333333333333</v>
      </c>
      <c r="I55" s="42" t="n">
        <v>1</v>
      </c>
      <c r="J55" s="45" t="n">
        <v>4.54545454545455</v>
      </c>
      <c r="K55" s="42" t="n">
        <v>1</v>
      </c>
      <c r="L55" s="45" t="n">
        <v>4.54545454545455</v>
      </c>
      <c r="M55" s="44" t="n">
        <v>20</v>
      </c>
      <c r="N55" s="45" t="n">
        <v>90.9090909090909</v>
      </c>
      <c r="O55" s="44" t="n">
        <v>21</v>
      </c>
      <c r="P55" s="45" t="n">
        <v>95.4545454545455</v>
      </c>
      <c r="Q55" s="33"/>
      <c r="R55" s="33"/>
      <c r="S55" s="33"/>
    </row>
    <row r="56" s="20" customFormat="true" ht="15" hidden="false" customHeight="true" outlineLevel="0" collapsed="false">
      <c r="A56" s="20" t="n">
        <v>2019</v>
      </c>
      <c r="B56" s="22" t="s">
        <v>264</v>
      </c>
      <c r="C56" s="22" t="s">
        <v>265</v>
      </c>
      <c r="D56" s="40" t="n">
        <v>445</v>
      </c>
      <c r="E56" s="40" t="n">
        <v>324</v>
      </c>
      <c r="F56" s="41" t="n">
        <f aca="false">(E56/D56)*100</f>
        <v>72.8089887640449</v>
      </c>
      <c r="G56" s="40" t="n">
        <f aca="false">D56-E56</f>
        <v>121</v>
      </c>
      <c r="H56" s="41" t="n">
        <f aca="false">(G56/D56)*100</f>
        <v>27.1910112359551</v>
      </c>
      <c r="I56" s="20" t="n">
        <v>16</v>
      </c>
      <c r="J56" s="41" t="n">
        <v>4.93827160493827</v>
      </c>
      <c r="K56" s="20" t="n">
        <v>13</v>
      </c>
      <c r="L56" s="41" t="n">
        <v>4.01234567901235</v>
      </c>
      <c r="M56" s="40" t="n">
        <v>295</v>
      </c>
      <c r="N56" s="41" t="n">
        <v>91.0493827160494</v>
      </c>
      <c r="O56" s="40" t="n">
        <v>311</v>
      </c>
      <c r="P56" s="41" t="n">
        <v>95.9876543209877</v>
      </c>
      <c r="Q56" s="33"/>
      <c r="R56" s="33"/>
      <c r="S56" s="33"/>
    </row>
    <row r="57" s="20" customFormat="true" ht="15" hidden="false" customHeight="true" outlineLevel="0" collapsed="false">
      <c r="A57" s="42" t="n">
        <v>2019</v>
      </c>
      <c r="B57" s="43" t="s">
        <v>269</v>
      </c>
      <c r="C57" s="43" t="s">
        <v>270</v>
      </c>
      <c r="D57" s="44" t="n">
        <v>175</v>
      </c>
      <c r="E57" s="44" t="n">
        <v>128</v>
      </c>
      <c r="F57" s="45" t="n">
        <f aca="false">(E57/D57)*100</f>
        <v>73.1428571428571</v>
      </c>
      <c r="G57" s="44" t="n">
        <f aca="false">D57-E57</f>
        <v>47</v>
      </c>
      <c r="H57" s="45" t="n">
        <f aca="false">(G57/D57)*100</f>
        <v>26.8571428571429</v>
      </c>
      <c r="I57" s="42" t="n">
        <v>4</v>
      </c>
      <c r="J57" s="45" t="n">
        <v>3.125</v>
      </c>
      <c r="K57" s="42" t="n">
        <v>0</v>
      </c>
      <c r="L57" s="45" t="n">
        <v>0</v>
      </c>
      <c r="M57" s="44" t="n">
        <v>124</v>
      </c>
      <c r="N57" s="45" t="n">
        <v>96.875</v>
      </c>
      <c r="O57" s="44" t="n">
        <v>128</v>
      </c>
      <c r="P57" s="45" t="n">
        <v>100</v>
      </c>
      <c r="Q57" s="33"/>
      <c r="R57" s="33"/>
      <c r="S57" s="33"/>
    </row>
    <row r="58" s="20" customFormat="true" ht="15" hidden="false" customHeight="true" outlineLevel="0" collapsed="false">
      <c r="A58" s="20" t="n">
        <v>2019</v>
      </c>
      <c r="B58" s="22" t="s">
        <v>275</v>
      </c>
      <c r="C58" s="22" t="s">
        <v>276</v>
      </c>
      <c r="D58" s="40" t="n">
        <v>33</v>
      </c>
      <c r="E58" s="40" t="n">
        <v>28</v>
      </c>
      <c r="F58" s="41" t="n">
        <f aca="false">(E58/D58)*100</f>
        <v>84.8484848484848</v>
      </c>
      <c r="G58" s="40" t="n">
        <f aca="false">D58-E58</f>
        <v>5</v>
      </c>
      <c r="H58" s="41" t="n">
        <f aca="false">(G58/D58)*100</f>
        <v>15.1515151515152</v>
      </c>
      <c r="I58" s="20" t="n">
        <v>3</v>
      </c>
      <c r="J58" s="41" t="n">
        <v>10.7142857142857</v>
      </c>
      <c r="K58" s="20" t="n">
        <v>3</v>
      </c>
      <c r="L58" s="41" t="n">
        <v>10.7142857142857</v>
      </c>
      <c r="M58" s="40" t="n">
        <v>22</v>
      </c>
      <c r="N58" s="41" t="n">
        <v>78.5714285714286</v>
      </c>
      <c r="O58" s="40" t="n">
        <v>25</v>
      </c>
      <c r="P58" s="41" t="n">
        <v>89.2857142857143</v>
      </c>
      <c r="Q58" s="33"/>
      <c r="R58" s="33"/>
      <c r="S58" s="33"/>
    </row>
    <row r="59" s="20" customFormat="true" ht="15" hidden="false" customHeight="true" outlineLevel="0" collapsed="false">
      <c r="A59" s="42" t="n">
        <v>2019</v>
      </c>
      <c r="B59" s="43" t="s">
        <v>278</v>
      </c>
      <c r="C59" s="43" t="s">
        <v>279</v>
      </c>
      <c r="D59" s="44" t="n">
        <v>29</v>
      </c>
      <c r="E59" s="44" t="n">
        <v>26</v>
      </c>
      <c r="F59" s="45" t="n">
        <f aca="false">(E59/D59)*100</f>
        <v>89.6551724137931</v>
      </c>
      <c r="G59" s="44" t="n">
        <f aca="false">D59-E59</f>
        <v>3</v>
      </c>
      <c r="H59" s="45" t="n">
        <f aca="false">(G59/D59)*100</f>
        <v>10.3448275862069</v>
      </c>
      <c r="I59" s="42" t="n">
        <v>5</v>
      </c>
      <c r="J59" s="45" t="n">
        <v>19.2307692307692</v>
      </c>
      <c r="K59" s="42" t="n">
        <v>0</v>
      </c>
      <c r="L59" s="45" t="n">
        <v>0</v>
      </c>
      <c r="M59" s="44" t="n">
        <v>21</v>
      </c>
      <c r="N59" s="45" t="n">
        <v>80.7692307692308</v>
      </c>
      <c r="O59" s="44" t="n">
        <v>26</v>
      </c>
      <c r="P59" s="45" t="n">
        <v>100</v>
      </c>
      <c r="Q59" s="33"/>
      <c r="R59" s="33"/>
      <c r="S59" s="33"/>
    </row>
    <row r="60" s="20" customFormat="true" ht="15" hidden="false" customHeight="true" outlineLevel="0" collapsed="false">
      <c r="A60" s="20" t="n">
        <v>2019</v>
      </c>
      <c r="B60" s="22" t="s">
        <v>283</v>
      </c>
      <c r="C60" s="22" t="s">
        <v>284</v>
      </c>
      <c r="D60" s="40" t="n">
        <v>117</v>
      </c>
      <c r="E60" s="40" t="n">
        <v>91</v>
      </c>
      <c r="F60" s="41" t="n">
        <f aca="false">(E60/D60)*100</f>
        <v>77.7777777777778</v>
      </c>
      <c r="G60" s="40" t="n">
        <f aca="false">D60-E60</f>
        <v>26</v>
      </c>
      <c r="H60" s="41" t="n">
        <f aca="false">(G60/D60)*100</f>
        <v>22.2222222222222</v>
      </c>
      <c r="I60" s="20" t="n">
        <v>2</v>
      </c>
      <c r="J60" s="41" t="n">
        <v>2.1978021978022</v>
      </c>
      <c r="K60" s="20" t="n">
        <v>1</v>
      </c>
      <c r="L60" s="41" t="n">
        <v>1.0989010989011</v>
      </c>
      <c r="M60" s="40" t="n">
        <v>88</v>
      </c>
      <c r="N60" s="41" t="n">
        <v>96.7032967032967</v>
      </c>
      <c r="O60" s="40" t="n">
        <v>90</v>
      </c>
      <c r="P60" s="41" t="n">
        <v>98.9010989010989</v>
      </c>
      <c r="Q60" s="33"/>
      <c r="R60" s="33"/>
      <c r="S60" s="33"/>
    </row>
    <row r="61" s="20" customFormat="true" ht="15" hidden="false" customHeight="true" outlineLevel="0" collapsed="false">
      <c r="A61" s="42" t="n">
        <v>2019</v>
      </c>
      <c r="B61" s="43" t="s">
        <v>286</v>
      </c>
      <c r="C61" s="43" t="s">
        <v>287</v>
      </c>
      <c r="D61" s="44" t="n">
        <v>102</v>
      </c>
      <c r="E61" s="44" t="n">
        <v>86</v>
      </c>
      <c r="F61" s="45" t="n">
        <f aca="false">(E61/D61)*100</f>
        <v>84.3137254901961</v>
      </c>
      <c r="G61" s="44" t="n">
        <f aca="false">D61-E61</f>
        <v>16</v>
      </c>
      <c r="H61" s="45" t="n">
        <f aca="false">(G61/D61)*100</f>
        <v>15.6862745098039</v>
      </c>
      <c r="I61" s="42" t="n">
        <v>0</v>
      </c>
      <c r="J61" s="45" t="n">
        <v>0</v>
      </c>
      <c r="K61" s="42" t="n">
        <v>2</v>
      </c>
      <c r="L61" s="45" t="n">
        <v>2.32558139534884</v>
      </c>
      <c r="M61" s="44" t="n">
        <v>84</v>
      </c>
      <c r="N61" s="45" t="n">
        <v>97.6744186046512</v>
      </c>
      <c r="O61" s="44" t="n">
        <v>84</v>
      </c>
      <c r="P61" s="45" t="n">
        <v>97.6744186046512</v>
      </c>
      <c r="Q61" s="33"/>
      <c r="R61" s="33"/>
      <c r="S61" s="33"/>
    </row>
    <row r="62" s="20" customFormat="true" ht="15" hidden="false" customHeight="true" outlineLevel="0" collapsed="false">
      <c r="A62" s="20" t="n">
        <v>2019</v>
      </c>
      <c r="B62" s="22" t="s">
        <v>289</v>
      </c>
      <c r="C62" s="22" t="s">
        <v>290</v>
      </c>
      <c r="D62" s="40" t="n">
        <v>5786</v>
      </c>
      <c r="E62" s="40" t="n">
        <v>4147</v>
      </c>
      <c r="F62" s="41" t="n">
        <v>71.67</v>
      </c>
      <c r="G62" s="40" t="n">
        <v>1639</v>
      </c>
      <c r="H62" s="41" t="n">
        <f aca="false">(G62/D62)*100</f>
        <v>28.3269961977186</v>
      </c>
      <c r="I62" s="20" t="n">
        <v>73</v>
      </c>
      <c r="J62" s="41" t="n">
        <v>1.76</v>
      </c>
      <c r="K62" s="20" t="n">
        <v>31</v>
      </c>
      <c r="L62" s="41" t="n">
        <f aca="false">K62/E62*100</f>
        <v>0.74752833373523</v>
      </c>
      <c r="M62" s="40" t="n">
        <v>4043</v>
      </c>
      <c r="N62" s="41" t="n">
        <v>84.33</v>
      </c>
      <c r="O62" s="40" t="n">
        <f aca="false">M62+I62</f>
        <v>4116</v>
      </c>
      <c r="P62" s="41" t="n">
        <v>99.25</v>
      </c>
      <c r="Q62" s="33"/>
      <c r="R62" s="33"/>
      <c r="S62" s="33"/>
    </row>
    <row r="63" s="20" customFormat="true" ht="15" hidden="false" customHeight="true" outlineLevel="0" collapsed="false">
      <c r="A63" s="42" t="n">
        <v>2019</v>
      </c>
      <c r="B63" s="43" t="s">
        <v>298</v>
      </c>
      <c r="C63" s="43" t="s">
        <v>299</v>
      </c>
      <c r="D63" s="44" t="n">
        <v>167</v>
      </c>
      <c r="E63" s="44" t="n">
        <v>140</v>
      </c>
      <c r="F63" s="45" t="n">
        <f aca="false">(E63/D63)*100</f>
        <v>83.8323353293413</v>
      </c>
      <c r="G63" s="44" t="n">
        <f aca="false">D63-E63</f>
        <v>27</v>
      </c>
      <c r="H63" s="45" t="n">
        <f aca="false">(G63/D63)*100</f>
        <v>16.1676646706587</v>
      </c>
      <c r="I63" s="42" t="n">
        <v>4</v>
      </c>
      <c r="J63" s="45" t="n">
        <v>2.85714285714286</v>
      </c>
      <c r="K63" s="42" t="n">
        <v>4</v>
      </c>
      <c r="L63" s="45" t="n">
        <v>2.85714285714286</v>
      </c>
      <c r="M63" s="44" t="n">
        <v>117</v>
      </c>
      <c r="N63" s="45" t="n">
        <v>83.57</v>
      </c>
      <c r="O63" s="44" t="n">
        <v>121</v>
      </c>
      <c r="P63" s="45" t="n">
        <v>86.43</v>
      </c>
      <c r="Q63" s="33"/>
      <c r="R63" s="33"/>
      <c r="S63" s="33"/>
    </row>
    <row r="64" s="20" customFormat="true" ht="15" hidden="false" customHeight="true" outlineLevel="0" collapsed="false">
      <c r="A64" s="20" t="n">
        <v>2019</v>
      </c>
      <c r="B64" s="22" t="s">
        <v>302</v>
      </c>
      <c r="C64" s="22" t="s">
        <v>303</v>
      </c>
      <c r="D64" s="40" t="n">
        <v>174</v>
      </c>
      <c r="E64" s="40" t="n">
        <v>136</v>
      </c>
      <c r="F64" s="41" t="n">
        <f aca="false">(E64/D64)*100</f>
        <v>78.1609195402299</v>
      </c>
      <c r="G64" s="40" t="n">
        <f aca="false">D64-E64</f>
        <v>38</v>
      </c>
      <c r="H64" s="41" t="n">
        <f aca="false">(G64/D64)*100</f>
        <v>21.8390804597701</v>
      </c>
      <c r="I64" s="20" t="n">
        <v>1</v>
      </c>
      <c r="J64" s="41" t="n">
        <v>0.735294117647059</v>
      </c>
      <c r="K64" s="20" t="n">
        <v>1</v>
      </c>
      <c r="L64" s="41" t="n">
        <v>0.735294117647059</v>
      </c>
      <c r="M64" s="40" t="n">
        <v>134</v>
      </c>
      <c r="N64" s="41" t="n">
        <v>98.5294117647059</v>
      </c>
      <c r="O64" s="40" t="n">
        <v>135</v>
      </c>
      <c r="P64" s="41" t="n">
        <v>99.2647058823529</v>
      </c>
      <c r="Q64" s="33"/>
      <c r="R64" s="33"/>
      <c r="S64" s="33"/>
    </row>
    <row r="65" s="20" customFormat="true" ht="15" hidden="false" customHeight="true" outlineLevel="0" collapsed="false">
      <c r="A65" s="42" t="n">
        <v>2019</v>
      </c>
      <c r="B65" s="43" t="s">
        <v>306</v>
      </c>
      <c r="C65" s="43" t="s">
        <v>307</v>
      </c>
      <c r="D65" s="44" t="n">
        <v>136</v>
      </c>
      <c r="E65" s="44" t="n">
        <v>115</v>
      </c>
      <c r="F65" s="45" t="n">
        <f aca="false">(E65/D65)*100</f>
        <v>84.5588235294118</v>
      </c>
      <c r="G65" s="44" t="n">
        <f aca="false">D65-E65</f>
        <v>21</v>
      </c>
      <c r="H65" s="45" t="n">
        <f aca="false">(G65/D65)*100</f>
        <v>15.4411764705882</v>
      </c>
      <c r="I65" s="42" t="n">
        <v>2</v>
      </c>
      <c r="J65" s="45" t="n">
        <v>1.73913043478261</v>
      </c>
      <c r="K65" s="42" t="n">
        <v>4</v>
      </c>
      <c r="L65" s="45" t="n">
        <v>3.47826086956522</v>
      </c>
      <c r="M65" s="44" t="n">
        <v>109</v>
      </c>
      <c r="N65" s="45" t="n">
        <v>94.7826086956522</v>
      </c>
      <c r="O65" s="44" t="n">
        <v>111</v>
      </c>
      <c r="P65" s="45" t="n">
        <v>96.5217391304348</v>
      </c>
      <c r="Q65" s="33"/>
      <c r="R65" s="33"/>
      <c r="S65" s="33"/>
    </row>
    <row r="66" s="20" customFormat="true" ht="15" hidden="false" customHeight="true" outlineLevel="0" collapsed="false">
      <c r="A66" s="20" t="n">
        <v>2019</v>
      </c>
      <c r="B66" s="22" t="s">
        <v>311</v>
      </c>
      <c r="C66" s="22" t="s">
        <v>312</v>
      </c>
      <c r="D66" s="40" t="n">
        <v>32</v>
      </c>
      <c r="E66" s="40" t="n">
        <v>24</v>
      </c>
      <c r="F66" s="41" t="n">
        <f aca="false">(E66/D66)*100</f>
        <v>75</v>
      </c>
      <c r="G66" s="40" t="n">
        <f aca="false">D66-E66</f>
        <v>8</v>
      </c>
      <c r="H66" s="41" t="n">
        <f aca="false">(G66/D66)*100</f>
        <v>25</v>
      </c>
      <c r="I66" s="20" t="n">
        <v>1</v>
      </c>
      <c r="J66" s="41" t="n">
        <v>4.16666666666667</v>
      </c>
      <c r="K66" s="20" t="n">
        <v>0</v>
      </c>
      <c r="L66" s="41" t="n">
        <v>0</v>
      </c>
      <c r="M66" s="40" t="n">
        <v>23</v>
      </c>
      <c r="N66" s="41" t="n">
        <v>95.8333333333333</v>
      </c>
      <c r="O66" s="40" t="n">
        <v>24</v>
      </c>
      <c r="P66" s="41" t="n">
        <v>100</v>
      </c>
      <c r="Q66" s="33"/>
      <c r="R66" s="33"/>
      <c r="S66" s="33"/>
    </row>
    <row r="67" s="20" customFormat="true" ht="15" hidden="false" customHeight="true" outlineLevel="0" collapsed="false">
      <c r="A67" s="24"/>
      <c r="B67" s="24"/>
      <c r="C67" s="24"/>
      <c r="D67" s="24"/>
      <c r="E67" s="24"/>
      <c r="F67" s="46"/>
      <c r="G67" s="46"/>
      <c r="H67" s="24"/>
      <c r="I67" s="24"/>
      <c r="J67" s="46"/>
      <c r="K67" s="24"/>
      <c r="L67" s="46"/>
      <c r="M67" s="47"/>
      <c r="N67" s="24"/>
      <c r="O67" s="46"/>
      <c r="P67" s="46"/>
    </row>
  </sheetData>
  <autoFilter ref="B1:P66"/>
  <printOptions headings="false" gridLines="false" gridLinesSet="true" horizontalCentered="true" verticalCentered="false"/>
  <pageMargins left="0.708333333333333" right="0.708333333333333" top="0.551388888888889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CCIONS EMD 26/05/2019: VOTS A PRESIDÈNCIA</oddHeader>
    <oddFooter>&amp;L&amp;8eleccions.gencat.cat
eleccions@gencat.ca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24:49Z</dcterms:created>
  <dc:creator>Zaguirre Cano, Juan Francisco</dc:creator>
  <dc:description/>
  <dc:language>en-US</dc:language>
  <cp:lastModifiedBy>Arbussà Reixach, Núria</cp:lastModifiedBy>
  <cp:lastPrinted>2023-01-09T10:22:30Z</cp:lastPrinted>
  <dcterms:modified xsi:type="dcterms:W3CDTF">2023-01-09T10:22:40Z</dcterms:modified>
  <cp:revision>0</cp:revision>
  <dc:subject/>
  <dc:title/>
</cp:coreProperties>
</file>